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RAG" sheetId="1" state="visible" r:id="rId2"/>
    <sheet name="STX" sheetId="2" state="visible" r:id="rId3"/>
    <sheet name="BRRAG &amp; STX" sheetId="3" state="visible" r:id="rId4"/>
    <sheet name="For Web" sheetId="4" state="visible" r:id="rId5"/>
  </sheets>
  <definedNames>
    <definedName function="false" hidden="false" localSheetId="0" name="_xlnm.Print_Titles" vbProcedure="false">BRRAG!$1:$2</definedName>
    <definedName function="false" hidden="false" localSheetId="2" name="_xlnm.Print_Titles" vbProcedure="false">'BRRAG &amp; STX'!$2:$2</definedName>
    <definedName function="false" hidden="false" localSheetId="3" name="_xlnm.Print_Titles" vbProcedure="false">'For Web'!$1:$2</definedName>
    <definedName function="false" hidden="true" localSheetId="3" name="_xlnm._FilterDatabase" vbProcedure="false">'For Web'!$A$2:$R$89</definedName>
    <definedName function="false" hidden="false" localSheetId="1" name="_xlnm.Print_Titles" vbProcedure="false">ST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420">
  <si>
    <t xml:space="preserve">Company Name</t>
  </si>
  <si>
    <t xml:space="preserve">Program Type</t>
  </si>
  <si>
    <t xml:space="preserve">Est BRRAG Benefit</t>
  </si>
  <si>
    <t xml:space="preserve">Term (yrs)</t>
  </si>
  <si>
    <t xml:space="preserve">Retained Jobs</t>
  </si>
  <si>
    <t xml:space="preserve">Capital Investment</t>
  </si>
  <si>
    <t xml:space="preserve">Industry</t>
  </si>
  <si>
    <t xml:space="preserve">Relocation Site</t>
  </si>
  <si>
    <t xml:space="preserve">County</t>
  </si>
  <si>
    <t xml:space="preserve">Executed Date</t>
  </si>
  <si>
    <t xml:space="preserve">Approval Date</t>
  </si>
  <si>
    <t xml:space="preserve">Est State Withholdings (5 yrs)</t>
  </si>
  <si>
    <t xml:space="preserve">Net Benefit to NJ (5 yrs)</t>
  </si>
  <si>
    <t xml:space="preserve">Verizon</t>
  </si>
  <si>
    <t xml:space="preserve">BRRAG</t>
  </si>
  <si>
    <t xml:space="preserve">Telecom</t>
  </si>
  <si>
    <t xml:space="preserve">Basking Ridge</t>
  </si>
  <si>
    <t xml:space="preserve">Somerset</t>
  </si>
  <si>
    <t xml:space="preserve">Citigroup NA</t>
  </si>
  <si>
    <t xml:space="preserve">Financial Services</t>
  </si>
  <si>
    <t xml:space="preserve">Warren</t>
  </si>
  <si>
    <t xml:space="preserve">Celgene</t>
  </si>
  <si>
    <t xml:space="preserve">Biotech</t>
  </si>
  <si>
    <t xml:space="preserve">Summit</t>
  </si>
  <si>
    <t xml:space="preserve">Union</t>
  </si>
  <si>
    <t xml:space="preserve">Novartis #1</t>
  </si>
  <si>
    <t xml:space="preserve">Pharma</t>
  </si>
  <si>
    <t xml:space="preserve">East Hanover</t>
  </si>
  <si>
    <t xml:space="preserve">Morris</t>
  </si>
  <si>
    <t xml:space="preserve">Ernst &amp; Young</t>
  </si>
  <si>
    <t xml:space="preserve">Business Services</t>
  </si>
  <si>
    <t xml:space="preserve">Secaucus</t>
  </si>
  <si>
    <t xml:space="preserve">Hudson</t>
  </si>
  <si>
    <t xml:space="preserve">Medarex</t>
  </si>
  <si>
    <t xml:space="preserve">Bloomsbury</t>
  </si>
  <si>
    <t xml:space="preserve">Hunterdon</t>
  </si>
  <si>
    <t xml:space="preserve">Cingular (AT&amp;T)</t>
  </si>
  <si>
    <t xml:space="preserve">Parsippany</t>
  </si>
  <si>
    <t xml:space="preserve">Mellon LLC</t>
  </si>
  <si>
    <t xml:space="preserve">Jersey City</t>
  </si>
  <si>
    <t xml:space="preserve">ISP Management &amp; Building Materials Corp</t>
  </si>
  <si>
    <t xml:space="preserve">Mfg/R&amp;D</t>
  </si>
  <si>
    <t xml:space="preserve">Wayne/Parsippany</t>
  </si>
  <si>
    <t xml:space="preserve">McMaster-Carr</t>
  </si>
  <si>
    <t xml:space="preserve">Distribution/Warehouse</t>
  </si>
  <si>
    <t xml:space="preserve">Washington Twp</t>
  </si>
  <si>
    <t xml:space="preserve">Mercer</t>
  </si>
  <si>
    <t xml:space="preserve">Eisai, Inc.</t>
  </si>
  <si>
    <t xml:space="preserve">Woodcliff Lake</t>
  </si>
  <si>
    <t xml:space="preserve">Bergen</t>
  </si>
  <si>
    <t xml:space="preserve">Cadbury Adams</t>
  </si>
  <si>
    <t xml:space="preserve">Confection Mfg</t>
  </si>
  <si>
    <t xml:space="preserve">Rhodia</t>
  </si>
  <si>
    <t xml:space="preserve">Mfg</t>
  </si>
  <si>
    <t xml:space="preserve">Cranbury</t>
  </si>
  <si>
    <t xml:space="preserve">Middlesex</t>
  </si>
  <si>
    <t xml:space="preserve">Novartis #2</t>
  </si>
  <si>
    <t xml:space="preserve">MetLife</t>
  </si>
  <si>
    <t xml:space="preserve">Bridgewater</t>
  </si>
  <si>
    <t xml:space="preserve">Novartis #3</t>
  </si>
  <si>
    <t xml:space="preserve">Bed Bath &amp; Beyond</t>
  </si>
  <si>
    <t xml:space="preserve">Distribution</t>
  </si>
  <si>
    <t xml:space="preserve">Woodbridge</t>
  </si>
  <si>
    <t xml:space="preserve">Deloitte &amp; Touche</t>
  </si>
  <si>
    <t xml:space="preserve">TBD</t>
  </si>
  <si>
    <t xml:space="preserve">Louis Berger Group</t>
  </si>
  <si>
    <t xml:space="preserve">Engineering Services</t>
  </si>
  <si>
    <t xml:space="preserve">Morristown</t>
  </si>
  <si>
    <t xml:space="preserve">Bayer</t>
  </si>
  <si>
    <t xml:space="preserve">Wayne</t>
  </si>
  <si>
    <t xml:space="preserve">Passaic</t>
  </si>
  <si>
    <t xml:space="preserve">Maidenform</t>
  </si>
  <si>
    <t xml:space="preserve">Apparel</t>
  </si>
  <si>
    <t xml:space="preserve">Iselin</t>
  </si>
  <si>
    <t xml:space="preserve">Novo Nordisk</t>
  </si>
  <si>
    <t xml:space="preserve">Plainsboro</t>
  </si>
  <si>
    <t xml:space="preserve">MRS Associates</t>
  </si>
  <si>
    <t xml:space="preserve">Collection Services</t>
  </si>
  <si>
    <t xml:space="preserve">Cherry Hill</t>
  </si>
  <si>
    <t xml:space="preserve">Camden</t>
  </si>
  <si>
    <t xml:space="preserve">KS Engineers</t>
  </si>
  <si>
    <t xml:space="preserve">Civil Engineering</t>
  </si>
  <si>
    <t xml:space="preserve">Newark</t>
  </si>
  <si>
    <t xml:space="preserve">Essex</t>
  </si>
  <si>
    <t xml:space="preserve">Dr. Leonard's Healthcare Corp</t>
  </si>
  <si>
    <t xml:space="preserve">Healthcare</t>
  </si>
  <si>
    <t xml:space="preserve">Edison</t>
  </si>
  <si>
    <t xml:space="preserve">Global Aerospace</t>
  </si>
  <si>
    <t xml:space="preserve">Insurance</t>
  </si>
  <si>
    <t xml:space="preserve">Madison</t>
  </si>
  <si>
    <t xml:space="preserve">Abbott Point of Care</t>
  </si>
  <si>
    <t xml:space="preserve">Medical Device</t>
  </si>
  <si>
    <t xml:space="preserve">Princeton</t>
  </si>
  <si>
    <t xml:space="preserve">InVentiv Health</t>
  </si>
  <si>
    <t xml:space="preserve">Franklin Township</t>
  </si>
  <si>
    <t xml:space="preserve">American Van Equipment</t>
  </si>
  <si>
    <t xml:space="preserve">Equip Mfg</t>
  </si>
  <si>
    <t xml:space="preserve">Lakewood</t>
  </si>
  <si>
    <t xml:space="preserve">Ocean</t>
  </si>
  <si>
    <t xml:space="preserve">Wyndham Phase I</t>
  </si>
  <si>
    <t xml:space="preserve">Hospitality</t>
  </si>
  <si>
    <t xml:space="preserve">Direct Cabinet Sales</t>
  </si>
  <si>
    <t xml:space="preserve">Cabinetry</t>
  </si>
  <si>
    <t xml:space="preserve">S. Brunswick</t>
  </si>
  <si>
    <t xml:space="preserve">ImClone Systems</t>
  </si>
  <si>
    <t xml:space="preserve">Branchburg</t>
  </si>
  <si>
    <t xml:space="preserve">Diversified Foam Products</t>
  </si>
  <si>
    <t xml:space="preserve">Woolwich Twp</t>
  </si>
  <si>
    <t xml:space="preserve">Gloucester</t>
  </si>
  <si>
    <t xml:space="preserve">Williams Sonoma Direct</t>
  </si>
  <si>
    <t xml:space="preserve">Warehouse/Distribution</t>
  </si>
  <si>
    <t xml:space="preserve">Burlington Coat Factory</t>
  </si>
  <si>
    <t xml:space="preserve">Edgewater Park</t>
  </si>
  <si>
    <t xml:space="preserve">Burlington</t>
  </si>
  <si>
    <t xml:space="preserve">ID Systems</t>
  </si>
  <si>
    <t xml:space="preserve">Electronics</t>
  </si>
  <si>
    <t xml:space="preserve">Pinnacle Foods Group</t>
  </si>
  <si>
    <t xml:space="preserve">Food Mfg</t>
  </si>
  <si>
    <t xml:space="preserve">Pitney Bowes</t>
  </si>
  <si>
    <t xml:space="preserve">Mailing/Shipping</t>
  </si>
  <si>
    <t xml:space="preserve">Watson Pharmaceuticals</t>
  </si>
  <si>
    <t xml:space="preserve">PNY Technologies</t>
  </si>
  <si>
    <t xml:space="preserve">Elec. Device Mfg</t>
  </si>
  <si>
    <t xml:space="preserve">United Parcel Service #1</t>
  </si>
  <si>
    <t xml:space="preserve">IDL TechniEdge</t>
  </si>
  <si>
    <t xml:space="preserve">Tool Mfg</t>
  </si>
  <si>
    <t xml:space="preserve">Maplewood</t>
  </si>
  <si>
    <t xml:space="preserve">Elephant Group, dba Saveology.com</t>
  </si>
  <si>
    <t xml:space="preserve">Professional Services</t>
  </si>
  <si>
    <t xml:space="preserve">South Plainfield</t>
  </si>
  <si>
    <t xml:space="preserve">Marine Container Services Inc</t>
  </si>
  <si>
    <t xml:space="preserve">Logistics</t>
  </si>
  <si>
    <t xml:space="preserve">Conopco/Unilever</t>
  </si>
  <si>
    <t xml:space="preserve">Englewood Cliffs</t>
  </si>
  <si>
    <t xml:space="preserve">Mednet Healthcare Technologies Inc.   </t>
  </si>
  <si>
    <t xml:space="preserve">Jefferies &amp; Company, Inc. </t>
  </si>
  <si>
    <t xml:space="preserve">Investment Banking</t>
  </si>
  <si>
    <t xml:space="preserve">Medin Corp</t>
  </si>
  <si>
    <t xml:space="preserve">Medical Device Mfg</t>
  </si>
  <si>
    <t xml:space="preserve">Paterson</t>
  </si>
  <si>
    <t xml:space="preserve">SYNNEX Corporation</t>
  </si>
  <si>
    <t xml:space="preserve">Rosetta Marketing Group, LLC</t>
  </si>
  <si>
    <t xml:space="preserve">Marketing</t>
  </si>
  <si>
    <t xml:space="preserve">Maplewood Beverage Packers</t>
  </si>
  <si>
    <t xml:space="preserve">Ferraro Foods Inc. and Affilates</t>
  </si>
  <si>
    <t xml:space="preserve">Food Distribution</t>
  </si>
  <si>
    <t xml:space="preserve">Piscataway "Existing Location"</t>
  </si>
  <si>
    <t xml:space="preserve">Aeropostale, Inc.</t>
  </si>
  <si>
    <t xml:space="preserve">Bracco Diagnostics, Inc (BDI)</t>
  </si>
  <si>
    <t xml:space="preserve">Mission Solutions, LLC</t>
  </si>
  <si>
    <t xml:space="preserve">Software Engineering</t>
  </si>
  <si>
    <t xml:space="preserve">The Dun and Bradstreet Corporation</t>
  </si>
  <si>
    <t xml:space="preserve">EMX, LP and subsidiaries</t>
  </si>
  <si>
    <t xml:space="preserve">Billing Services</t>
  </si>
  <si>
    <t xml:space="preserve">Church &amp; Dwight</t>
  </si>
  <si>
    <t xml:space="preserve">Princeton/Ewing</t>
  </si>
  <si>
    <t xml:space="preserve">Excalibur Group Inc.</t>
  </si>
  <si>
    <t xml:space="preserve">Perth Amboy</t>
  </si>
  <si>
    <t xml:space="preserve">UBS Financial Services and related entities</t>
  </si>
  <si>
    <t xml:space="preserve">Jersey City/Weehawken</t>
  </si>
  <si>
    <t xml:space="preserve">Realogy Corporation</t>
  </si>
  <si>
    <t xml:space="preserve">Madison/Mt. Laurel</t>
  </si>
  <si>
    <t xml:space="preserve">Morris/Burlington</t>
  </si>
  <si>
    <t xml:space="preserve">Consolidated Services Group</t>
  </si>
  <si>
    <t xml:space="preserve">Robertet, Inc.</t>
  </si>
  <si>
    <t xml:space="preserve">Fragrance</t>
  </si>
  <si>
    <t xml:space="preserve">Mount Olive</t>
  </si>
  <si>
    <t xml:space="preserve">QualCare Alliance Networks, Inc.</t>
  </si>
  <si>
    <t xml:space="preserve">Medical Services</t>
  </si>
  <si>
    <t xml:space="preserve">Egg Harbor</t>
  </si>
  <si>
    <t xml:space="preserve">Atlantic</t>
  </si>
  <si>
    <t xml:space="preserve">Evonik Degussa Corporation</t>
  </si>
  <si>
    <t xml:space="preserve">Chemical Mfg</t>
  </si>
  <si>
    <t xml:space="preserve">Durand Glass Manufacturing Company</t>
  </si>
  <si>
    <t xml:space="preserve">Millville</t>
  </si>
  <si>
    <t xml:space="preserve">Cumberland</t>
  </si>
  <si>
    <t xml:space="preserve">IPAK, Inc.</t>
  </si>
  <si>
    <t xml:space="preserve">Manufacturing</t>
  </si>
  <si>
    <t xml:space="preserve">West Deptford</t>
  </si>
  <si>
    <t xml:space="preserve">Achieve 3000, Inc.</t>
  </si>
  <si>
    <t xml:space="preserve">DACO Limited Partnership</t>
  </si>
  <si>
    <t xml:space="preserve">Boonton</t>
  </si>
  <si>
    <t xml:space="preserve">Sparta Systems, Inc.</t>
  </si>
  <si>
    <t xml:space="preserve">Neptune</t>
  </si>
  <si>
    <t xml:space="preserve">Monmouth</t>
  </si>
  <si>
    <t xml:space="preserve">Bayer HealthCare LLC and Affiliates</t>
  </si>
  <si>
    <t xml:space="preserve">Biotech/Pharma/Industrial</t>
  </si>
  <si>
    <t xml:space="preserve">Tower Insurance Company of New York</t>
  </si>
  <si>
    <t xml:space="preserve">Ginsey Industries, Inc.</t>
  </si>
  <si>
    <t xml:space="preserve">Logan Twp.</t>
  </si>
  <si>
    <t xml:space="preserve">Prudent Publishing Co., Inc.</t>
  </si>
  <si>
    <t xml:space="preserve">Ridgefield/Roxbury</t>
  </si>
  <si>
    <t xml:space="preserve">Bergen/Morris</t>
  </si>
  <si>
    <t xml:space="preserve">Lonza Group Ltd. &amp; subsidiaries</t>
  </si>
  <si>
    <t xml:space="preserve">Allendale</t>
  </si>
  <si>
    <t xml:space="preserve">Fairfield Gourmet Food Corp.</t>
  </si>
  <si>
    <t xml:space="preserve">Accupac Packaging, Inc.</t>
  </si>
  <si>
    <t xml:space="preserve">Mahwah</t>
  </si>
  <si>
    <t xml:space="preserve">EisnerAmper LLP &amp; Affiliates</t>
  </si>
  <si>
    <t xml:space="preserve">Accounting</t>
  </si>
  <si>
    <t xml:space="preserve">Clement Pappas and Company, Inc.</t>
  </si>
  <si>
    <t xml:space="preserve">Carneys Pt./Seabrook</t>
  </si>
  <si>
    <t xml:space="preserve">Salem/Cumberland</t>
  </si>
  <si>
    <t xml:space="preserve">Home Dynamix, LLC</t>
  </si>
  <si>
    <t xml:space="preserve">Moonachie</t>
  </si>
  <si>
    <t xml:space="preserve">CommVault Systems</t>
  </si>
  <si>
    <t xml:space="preserve">Tinton Falls</t>
  </si>
  <si>
    <t xml:space="preserve">3/15 2012</t>
  </si>
  <si>
    <t xml:space="preserve">Precision Custom Coatings</t>
  </si>
  <si>
    <t xml:space="preserve">Totowa</t>
  </si>
  <si>
    <t xml:space="preserve">82 projects</t>
  </si>
  <si>
    <t xml:space="preserve">Pending Projects (approved, not yet executed)</t>
  </si>
  <si>
    <t xml:space="preserve">Zeus Industries</t>
  </si>
  <si>
    <t xml:space="preserve">Tubing Mfg</t>
  </si>
  <si>
    <t xml:space="preserve">Aerco International</t>
  </si>
  <si>
    <t xml:space="preserve">NexAge Technologies</t>
  </si>
  <si>
    <t xml:space="preserve">IT Services</t>
  </si>
  <si>
    <t xml:space="preserve">Tekni-Plex, Inc.</t>
  </si>
  <si>
    <t xml:space="preserve">Montrose Molders Corp.</t>
  </si>
  <si>
    <t xml:space="preserve">Spectra East, Inc.</t>
  </si>
  <si>
    <t xml:space="preserve">The Great Atlantic &amp; Pacific Tea Company</t>
  </si>
  <si>
    <t xml:space="preserve">Anchor Glass Container Corporation</t>
  </si>
  <si>
    <t xml:space="preserve">Glass Manufacturing</t>
  </si>
  <si>
    <t xml:space="preserve">Salem</t>
  </si>
  <si>
    <t xml:space="preserve">Thales SA, Thales USA Inc., Thales Avionics Inc. &amp; Affiliates</t>
  </si>
  <si>
    <t xml:space="preserve">Edison/Totowa</t>
  </si>
  <si>
    <t xml:space="preserve">Middlesex/Passaic</t>
  </si>
  <si>
    <t xml:space="preserve">Amerlux LLC</t>
  </si>
  <si>
    <t xml:space="preserve">EBI Holdings, LLC, Biomet, Inc. and Affiliates</t>
  </si>
  <si>
    <t xml:space="preserve">Tropical Cheese Industries, and affiliates</t>
  </si>
  <si>
    <t xml:space="preserve">HDR Inc. and subsidiaries</t>
  </si>
  <si>
    <t xml:space="preserve">Diversified Information Technologies</t>
  </si>
  <si>
    <t xml:space="preserve">Maximum Quality Foods Inc.</t>
  </si>
  <si>
    <t xml:space="preserve">Linden</t>
  </si>
  <si>
    <t xml:space="preserve">International Vitamin Corporation</t>
  </si>
  <si>
    <t xml:space="preserve">Freehold</t>
  </si>
  <si>
    <t xml:space="preserve">NIP Group Inc., and Extensis, Inc.</t>
  </si>
  <si>
    <t xml:space="preserve">Preferred Display, Inc.</t>
  </si>
  <si>
    <t xml:space="preserve">Clifton</t>
  </si>
  <si>
    <t xml:space="preserve">Garden State Consumer Credit Counseling, Inc. dba Novadebt</t>
  </si>
  <si>
    <t xml:space="preserve">Real Estate Mortgage Network Inc.</t>
  </si>
  <si>
    <t xml:space="preserve">Northern Building Products</t>
  </si>
  <si>
    <t xml:space="preserve">Teterboro</t>
  </si>
  <si>
    <t xml:space="preserve">United Parcel Service #2</t>
  </si>
  <si>
    <t xml:space="preserve">Woodland Park</t>
  </si>
  <si>
    <t xml:space="preserve">C &amp; S Wholesale Grocers, Inc.</t>
  </si>
  <si>
    <t xml:space="preserve">AASKI Technology Inc.</t>
  </si>
  <si>
    <t xml:space="preserve">Withdrawn Projects </t>
  </si>
  <si>
    <t xml:space="preserve">BlackRock</t>
  </si>
  <si>
    <t xml:space="preserve">WITHDRAWN</t>
  </si>
  <si>
    <t xml:space="preserve">Hoffmann-LaRoche</t>
  </si>
  <si>
    <t xml:space="preserve">Nutley</t>
  </si>
  <si>
    <t xml:space="preserve">Aptuit</t>
  </si>
  <si>
    <t xml:space="preserve">Florence</t>
  </si>
  <si>
    <t xml:space="preserve">L'Oreal</t>
  </si>
  <si>
    <t xml:space="preserve">Cosmetics Mfg</t>
  </si>
  <si>
    <t xml:space="preserve">North Brunswick</t>
  </si>
  <si>
    <t xml:space="preserve">State Street Corp</t>
  </si>
  <si>
    <t xml:space="preserve">Thales Avionics</t>
  </si>
  <si>
    <t xml:space="preserve">Piscataway</t>
  </si>
  <si>
    <t xml:space="preserve">Progressive Casualty Insurance</t>
  </si>
  <si>
    <t xml:space="preserve">ThorLabs</t>
  </si>
  <si>
    <t xml:space="preserve">Newton</t>
  </si>
  <si>
    <t xml:space="preserve">Sussex</t>
  </si>
  <si>
    <t xml:space="preserve">Lakewood Pathology Associates dba PLUS Diagnostics</t>
  </si>
  <si>
    <t xml:space="preserve">Medical Diagnostics</t>
  </si>
  <si>
    <t xml:space="preserve">Coining</t>
  </si>
  <si>
    <t xml:space="preserve">Nebraska Meats</t>
  </si>
  <si>
    <t xml:space="preserve">Edgewater Manufacturing dba American Fittings</t>
  </si>
  <si>
    <t xml:space="preserve">Scientific Design Company</t>
  </si>
  <si>
    <t xml:space="preserve">Puratos Corporation</t>
  </si>
  <si>
    <t xml:space="preserve">Cherry Hill/Pennsauken</t>
  </si>
  <si>
    <t xml:space="preserve">Amcor Specialty Packaging -Glass Tubing Americas</t>
  </si>
  <si>
    <t xml:space="preserve">Est STX Benefit</t>
  </si>
  <si>
    <t xml:space="preserve">STX</t>
  </si>
  <si>
    <t xml:space="preserve">The Chubb Corporation</t>
  </si>
  <si>
    <t xml:space="preserve">Readington</t>
  </si>
  <si>
    <t xml:space="preserve">Mt. Laurel</t>
  </si>
  <si>
    <t xml:space="preserve">Bayer HealthCare, LLC &amp; Affiliates</t>
  </si>
  <si>
    <t xml:space="preserve">Wyndham Worldwide Corporation</t>
  </si>
  <si>
    <t xml:space="preserve">Burlington Coat Factory Warehouse Corp.</t>
  </si>
  <si>
    <t xml:space="preserve">24 projects</t>
  </si>
  <si>
    <t xml:space="preserve">SEE BRRAG</t>
  </si>
  <si>
    <t xml:space="preserve">Winslow Twp.</t>
  </si>
  <si>
    <t xml:space="preserve">101 projects</t>
  </si>
  <si>
    <t xml:space="preserve">Updated 3-5-2013</t>
  </si>
  <si>
    <t xml:space="preserve">PNum</t>
  </si>
  <si>
    <t xml:space="preserve">Approved Award</t>
  </si>
  <si>
    <t xml:space="preserve">Total Certified Credit Amount</t>
  </si>
  <si>
    <t xml:space="preserve">Issued to Date</t>
  </si>
  <si>
    <t xml:space="preserve">Est. Remaining Issuances</t>
  </si>
  <si>
    <t xml:space="preserve">Certified Retained Jobs</t>
  </si>
  <si>
    <t xml:space="preserve">Status</t>
  </si>
  <si>
    <t xml:space="preserve">P37095</t>
  </si>
  <si>
    <t xml:space="preserve">Completed</t>
  </si>
  <si>
    <t xml:space="preserve">P37410</t>
  </si>
  <si>
    <t xml:space="preserve">Educational Services</t>
  </si>
  <si>
    <t xml:space="preserve">Inactive project</t>
  </si>
  <si>
    <t xml:space="preserve">P37679</t>
  </si>
  <si>
    <t xml:space="preserve">Acupac Packaging, Inc.</t>
  </si>
  <si>
    <t xml:space="preserve">Other Manufacturing</t>
  </si>
  <si>
    <t xml:space="preserve">P37165</t>
  </si>
  <si>
    <t xml:space="preserve">Lyndhurst</t>
  </si>
  <si>
    <t xml:space="preserve">Completed (then bankruptcy)</t>
  </si>
  <si>
    <t xml:space="preserve">P37098</t>
  </si>
  <si>
    <t xml:space="preserve">P37072</t>
  </si>
  <si>
    <t xml:space="preserve">AT&amp;T /Cingular </t>
  </si>
  <si>
    <t xml:space="preserve">Parsippany-Troy Hills</t>
  </si>
  <si>
    <t xml:space="preserve">Recaptured</t>
  </si>
  <si>
    <t xml:space="preserve">P37086</t>
  </si>
  <si>
    <t xml:space="preserve">Montville</t>
  </si>
  <si>
    <t xml:space="preserve">P37153</t>
  </si>
  <si>
    <t xml:space="preserve">Certified-In Compliance</t>
  </si>
  <si>
    <t xml:space="preserve">P37081</t>
  </si>
  <si>
    <t xml:space="preserve">P37155</t>
  </si>
  <si>
    <t xml:space="preserve">Monroe Township</t>
  </si>
  <si>
    <t xml:space="preserve">P37123</t>
  </si>
  <si>
    <t xml:space="preserve">P37068</t>
  </si>
  <si>
    <t xml:space="preserve">P37065</t>
  </si>
  <si>
    <t xml:space="preserve">Celgene Corporation</t>
  </si>
  <si>
    <t xml:space="preserve">P37175</t>
  </si>
  <si>
    <t xml:space="preserve">P37069</t>
  </si>
  <si>
    <t xml:space="preserve">P37629</t>
  </si>
  <si>
    <t xml:space="preserve">Food Products</t>
  </si>
  <si>
    <t xml:space="preserve">P37294</t>
  </si>
  <si>
    <t xml:space="preserve">Printing and Publishing</t>
  </si>
  <si>
    <t xml:space="preserve">P37085</t>
  </si>
  <si>
    <t xml:space="preserve">P37181</t>
  </si>
  <si>
    <t xml:space="preserve">P37258</t>
  </si>
  <si>
    <t xml:space="preserve">P37083</t>
  </si>
  <si>
    <t xml:space="preserve">P37113</t>
  </si>
  <si>
    <t xml:space="preserve">P37109</t>
  </si>
  <si>
    <t xml:space="preserve">P37103</t>
  </si>
  <si>
    <t xml:space="preserve">P36962</t>
  </si>
  <si>
    <t xml:space="preserve">P37077</t>
  </si>
  <si>
    <t xml:space="preserve">P37535</t>
  </si>
  <si>
    <t xml:space="preserve">P37104</t>
  </si>
  <si>
    <t xml:space="preserve">Withdrawn</t>
  </si>
  <si>
    <t xml:space="preserve">P37166</t>
  </si>
  <si>
    <t xml:space="preserve">P37070</t>
  </si>
  <si>
    <t xml:space="preserve">P37156</t>
  </si>
  <si>
    <t xml:space="preserve">P37157</t>
  </si>
  <si>
    <t xml:space="preserve">Industrial/Electrical Equip</t>
  </si>
  <si>
    <t xml:space="preserve">P37560</t>
  </si>
  <si>
    <t xml:space="preserve">Cedar Grove</t>
  </si>
  <si>
    <t xml:space="preserve">P37158</t>
  </si>
  <si>
    <t xml:space="preserve">P37628</t>
  </si>
  <si>
    <t xml:space="preserve">Garden State Consumer Credit/Novadebt</t>
  </si>
  <si>
    <t xml:space="preserve">Manalapan</t>
  </si>
  <si>
    <t xml:space="preserve">P37380</t>
  </si>
  <si>
    <t xml:space="preserve">Plastics</t>
  </si>
  <si>
    <t xml:space="preserve">P37106</t>
  </si>
  <si>
    <t xml:space="preserve">P37702</t>
  </si>
  <si>
    <t xml:space="preserve">Wholesale</t>
  </si>
  <si>
    <t xml:space="preserve">P37669</t>
  </si>
  <si>
    <t xml:space="preserve">HomeBridge Financial Services</t>
  </si>
  <si>
    <t xml:space="preserve">P37110</t>
  </si>
  <si>
    <t xml:space="preserve">P37117</t>
  </si>
  <si>
    <t xml:space="preserve">P37096</t>
  </si>
  <si>
    <t xml:space="preserve">P37097</t>
  </si>
  <si>
    <t xml:space="preserve">P37256</t>
  </si>
  <si>
    <t xml:space="preserve">Terminated/Recaptured</t>
  </si>
  <si>
    <t xml:space="preserve">P37136</t>
  </si>
  <si>
    <t xml:space="preserve">P37101</t>
  </si>
  <si>
    <t xml:space="preserve">P37427</t>
  </si>
  <si>
    <t xml:space="preserve">P37088</t>
  </si>
  <si>
    <t xml:space="preserve">P37115</t>
  </si>
  <si>
    <t xml:space="preserve">Food Manufacturing</t>
  </si>
  <si>
    <t xml:space="preserve">Terminated</t>
  </si>
  <si>
    <t xml:space="preserve">P37134</t>
  </si>
  <si>
    <t xml:space="preserve">P38488</t>
  </si>
  <si>
    <t xml:space="preserve">McGraw-Hill Global Education Holdings</t>
  </si>
  <si>
    <t xml:space="preserve">Education</t>
  </si>
  <si>
    <t xml:space="preserve">East Windsor</t>
  </si>
  <si>
    <t xml:space="preserve">P37076</t>
  </si>
  <si>
    <t xml:space="preserve">P37112</t>
  </si>
  <si>
    <t xml:space="preserve">P37133</t>
  </si>
  <si>
    <t xml:space="preserve">Ewing</t>
  </si>
  <si>
    <t xml:space="preserve">P37074</t>
  </si>
  <si>
    <t xml:space="preserve">P37079</t>
  </si>
  <si>
    <t xml:space="preserve">P37159</t>
  </si>
  <si>
    <t xml:space="preserve">Moorestown</t>
  </si>
  <si>
    <t xml:space="preserve">P37093</t>
  </si>
  <si>
    <t xml:space="preserve">P37124</t>
  </si>
  <si>
    <t xml:space="preserve">P37066</t>
  </si>
  <si>
    <t xml:space="preserve">P37073</t>
  </si>
  <si>
    <t xml:space="preserve">P37080</t>
  </si>
  <si>
    <t xml:space="preserve">P37089</t>
  </si>
  <si>
    <t xml:space="preserve">P37128</t>
  </si>
  <si>
    <t xml:space="preserve">P37114</t>
  </si>
  <si>
    <t xml:space="preserve">P37126</t>
  </si>
  <si>
    <t xml:space="preserve">P37726</t>
  </si>
  <si>
    <t xml:space="preserve">Apparel/Textile Products</t>
  </si>
  <si>
    <t xml:space="preserve">P37561</t>
  </si>
  <si>
    <t xml:space="preserve">P37182</t>
  </si>
  <si>
    <t xml:space="preserve">P37163</t>
  </si>
  <si>
    <t xml:space="preserve">P37078</t>
  </si>
  <si>
    <t xml:space="preserve">P37179</t>
  </si>
  <si>
    <t xml:space="preserve">P37170</t>
  </si>
  <si>
    <t xml:space="preserve">Hamilton Township</t>
  </si>
  <si>
    <t xml:space="preserve">P37227</t>
  </si>
  <si>
    <t xml:space="preserve">P37164</t>
  </si>
  <si>
    <t xml:space="preserve">P37183</t>
  </si>
  <si>
    <t xml:space="preserve">Business Management</t>
  </si>
  <si>
    <t xml:space="preserve">Millburn</t>
  </si>
  <si>
    <t xml:space="preserve">P37082</t>
  </si>
  <si>
    <t xml:space="preserve">The Louis Berger Group</t>
  </si>
  <si>
    <t xml:space="preserve">P37213</t>
  </si>
  <si>
    <t xml:space="preserve">Tower Insurance Co. of New York</t>
  </si>
  <si>
    <t xml:space="preserve">P37180</t>
  </si>
  <si>
    <t xml:space="preserve">P37127</t>
  </si>
  <si>
    <t xml:space="preserve">P37067</t>
  </si>
  <si>
    <t xml:space="preserve">P37119</t>
  </si>
  <si>
    <t xml:space="preserve">P37118</t>
  </si>
  <si>
    <t xml:space="preserve">South Brunswick</t>
  </si>
  <si>
    <t xml:space="preserve">P37084</t>
  </si>
  <si>
    <t xml:space="preserve">Chatham</t>
  </si>
  <si>
    <t xml:space="preserve">P37287</t>
  </si>
  <si>
    <t xml:space="preserve">Wyndham Phase II</t>
  </si>
  <si>
    <t xml:space="preserve">Updated 5/9/202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;[RED]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\$* #,##0_);_(\$* \(#,##0\);_(\$* \-_);_(@_)"/>
    <numFmt numFmtId="171" formatCode="m/d/yy;@"/>
    <numFmt numFmtId="172" formatCode="[$-409]m/d/yyyy"/>
    <numFmt numFmtId="173" formatCode="[$-409]#,##0_);\(#,##0\)"/>
    <numFmt numFmtId="174" formatCode="@"/>
    <numFmt numFmtId="175" formatCode="_(* #,##0_);_(* \(#,##0\);_(* \-??_);_(@_)"/>
    <numFmt numFmtId="176" formatCode="\$#,##0_);[RED]&quot;($&quot;#,##0\)"/>
    <numFmt numFmtId="177" formatCode="#,##0.00"/>
    <numFmt numFmtId="178" formatCode="#,##0;[RED]#,##0"/>
    <numFmt numFmtId="17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name val="Garamond"/>
      <family val="1"/>
    </font>
    <font>
      <b val="true"/>
      <sz val="11"/>
      <color rgb="FF000000"/>
      <name val="Calibri"/>
      <family val="2"/>
    </font>
    <font>
      <sz val="10"/>
      <color rgb="FFFF0000"/>
      <name val="Garamond"/>
      <family val="1"/>
    </font>
    <font>
      <sz val="9"/>
      <color rgb="FF000000"/>
      <name val="Times New Roman"/>
      <family val="1"/>
    </font>
    <font>
      <b val="true"/>
      <sz val="11"/>
      <color rgb="FF000000"/>
      <name val="Garamond"/>
      <family val="1"/>
    </font>
    <font>
      <b val="true"/>
      <sz val="10"/>
      <name val="Garamond"/>
      <family val="1"/>
    </font>
    <font>
      <sz val="11"/>
      <name val="Calibri"/>
      <family val="2"/>
    </font>
    <font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2.32"/>
    <col collapsed="false" customWidth="true" hidden="false" outlineLevel="0" max="3" min="3" style="1" width="11.99"/>
    <col collapsed="false" customWidth="true" hidden="false" outlineLevel="0" max="4" min="4" style="2" width="11.99"/>
    <col collapsed="false" customWidth="true" hidden="false" outlineLevel="0" max="5" min="5" style="3" width="12.32"/>
    <col collapsed="false" customWidth="true" hidden="false" outlineLevel="0" max="6" min="6" style="1" width="16.43"/>
    <col collapsed="false" customWidth="true" hidden="false" outlineLevel="0" max="7" min="7" style="1" width="19.1"/>
    <col collapsed="false" customWidth="true" hidden="false" outlineLevel="0" max="8" min="8" style="1" width="14.87"/>
    <col collapsed="false" customWidth="true" hidden="false" outlineLevel="0" max="9" min="9" style="4" width="15.43"/>
    <col collapsed="false" customWidth="true" hidden="false" outlineLevel="0" max="11" min="10" style="1" width="13.1"/>
    <col collapsed="false" customWidth="true" hidden="false" outlineLevel="0" max="12" min="12" style="1" width="17.32"/>
    <col collapsed="false" customWidth="true" hidden="false" outlineLevel="0" max="13" min="13" style="1" width="13.1"/>
    <col collapsed="false" customWidth="true" hidden="false" outlineLevel="0" max="15" min="14" style="0" width="15.32"/>
    <col collapsed="false" customWidth="true" hidden="false" outlineLevel="0" max="39" min="39" style="0" width="10.66"/>
  </cols>
  <sheetData>
    <row r="1" customFormat="false" ht="15" hidden="false" customHeight="false" outlineLevel="0" collapsed="false"/>
    <row r="2" customFormat="false" ht="27.6" hidden="false" customHeight="fals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9" t="s">
        <v>10</v>
      </c>
      <c r="L2" s="10" t="s">
        <v>11</v>
      </c>
      <c r="M2" s="10" t="s">
        <v>12</v>
      </c>
    </row>
    <row r="3" customFormat="false" ht="14.4" hidden="false" customHeight="false" outlineLevel="0" collapsed="false">
      <c r="A3" s="11" t="s">
        <v>13</v>
      </c>
      <c r="B3" s="12" t="s">
        <v>14</v>
      </c>
      <c r="C3" s="13" t="n">
        <v>1155000</v>
      </c>
      <c r="D3" s="14"/>
      <c r="E3" s="15" t="n">
        <v>770</v>
      </c>
      <c r="F3" s="16" t="n">
        <v>200000000</v>
      </c>
      <c r="G3" s="11" t="s">
        <v>15</v>
      </c>
      <c r="H3" s="11" t="s">
        <v>16</v>
      </c>
      <c r="I3" s="17" t="s">
        <v>17</v>
      </c>
      <c r="J3" s="18" t="n">
        <v>38385</v>
      </c>
      <c r="K3" s="19" t="n">
        <v>38385</v>
      </c>
      <c r="L3" s="20" t="n">
        <v>55000000</v>
      </c>
      <c r="M3" s="20" t="n">
        <v>52549000</v>
      </c>
    </row>
    <row r="4" customFormat="false" ht="14.4" hidden="false" customHeight="false" outlineLevel="0" collapsed="false">
      <c r="A4" s="21" t="s">
        <v>18</v>
      </c>
      <c r="B4" s="12" t="s">
        <v>14</v>
      </c>
      <c r="C4" s="22" t="n">
        <v>1260000</v>
      </c>
      <c r="D4" s="23"/>
      <c r="E4" s="24" t="n">
        <v>855</v>
      </c>
      <c r="F4" s="25" t="n">
        <v>133000000</v>
      </c>
      <c r="G4" s="21" t="s">
        <v>19</v>
      </c>
      <c r="H4" s="21" t="s">
        <v>20</v>
      </c>
      <c r="I4" s="26" t="s">
        <v>17</v>
      </c>
      <c r="J4" s="27" t="n">
        <v>38413</v>
      </c>
      <c r="K4" s="28" t="n">
        <v>38413</v>
      </c>
      <c r="L4" s="29" t="n">
        <v>18860000</v>
      </c>
      <c r="M4" s="29" t="n">
        <v>16488700</v>
      </c>
    </row>
    <row r="5" customFormat="false" ht="14.4" hidden="false" customHeight="false" outlineLevel="0" collapsed="false">
      <c r="A5" s="21" t="s">
        <v>21</v>
      </c>
      <c r="B5" s="12" t="s">
        <v>14</v>
      </c>
      <c r="C5" s="22" t="n">
        <v>345800</v>
      </c>
      <c r="D5" s="23"/>
      <c r="E5" s="24" t="n">
        <v>266</v>
      </c>
      <c r="F5" s="25" t="n">
        <v>4900000</v>
      </c>
      <c r="G5" s="21" t="s">
        <v>22</v>
      </c>
      <c r="H5" s="21" t="s">
        <v>23</v>
      </c>
      <c r="I5" s="26" t="s">
        <v>24</v>
      </c>
      <c r="J5" s="27" t="n">
        <v>38448</v>
      </c>
      <c r="K5" s="28" t="n">
        <v>38448</v>
      </c>
      <c r="L5" s="29" t="n">
        <v>16000000</v>
      </c>
      <c r="M5" s="29" t="n">
        <v>15573104</v>
      </c>
    </row>
    <row r="6" customFormat="false" ht="14.4" hidden="false" customHeight="false" outlineLevel="0" collapsed="false">
      <c r="A6" s="21" t="s">
        <v>25</v>
      </c>
      <c r="B6" s="12" t="s">
        <v>14</v>
      </c>
      <c r="C6" s="22" t="n">
        <v>810000</v>
      </c>
      <c r="D6" s="23"/>
      <c r="E6" s="24" t="n">
        <v>540</v>
      </c>
      <c r="F6" s="25" t="n">
        <v>47600000</v>
      </c>
      <c r="G6" s="21" t="s">
        <v>26</v>
      </c>
      <c r="H6" s="21" t="s">
        <v>27</v>
      </c>
      <c r="I6" s="26" t="s">
        <v>28</v>
      </c>
      <c r="J6" s="27" t="n">
        <v>38448</v>
      </c>
      <c r="K6" s="28" t="n">
        <v>38448</v>
      </c>
      <c r="L6" s="29" t="n">
        <v>7786800</v>
      </c>
      <c r="M6" s="29" t="n">
        <v>5834400</v>
      </c>
    </row>
    <row r="7" customFormat="false" ht="14.4" hidden="false" customHeight="false" outlineLevel="0" collapsed="false">
      <c r="A7" s="21" t="s">
        <v>29</v>
      </c>
      <c r="B7" s="12" t="s">
        <v>14</v>
      </c>
      <c r="C7" s="22" t="n">
        <v>1503000</v>
      </c>
      <c r="D7" s="23"/>
      <c r="E7" s="24" t="n">
        <v>1002</v>
      </c>
      <c r="F7" s="25" t="n">
        <v>56045000</v>
      </c>
      <c r="G7" s="21" t="s">
        <v>30</v>
      </c>
      <c r="H7" s="21" t="s">
        <v>31</v>
      </c>
      <c r="I7" s="26" t="s">
        <v>32</v>
      </c>
      <c r="J7" s="27" t="n">
        <v>38476</v>
      </c>
      <c r="K7" s="28" t="n">
        <v>38476</v>
      </c>
      <c r="L7" s="29" t="n">
        <v>12015965</v>
      </c>
      <c r="M7" s="29" t="n">
        <v>8347820</v>
      </c>
    </row>
    <row r="8" customFormat="false" ht="14.4" hidden="false" customHeight="false" outlineLevel="0" collapsed="false">
      <c r="A8" s="21" t="s">
        <v>33</v>
      </c>
      <c r="B8" s="12" t="s">
        <v>14</v>
      </c>
      <c r="C8" s="22" t="n">
        <v>390000</v>
      </c>
      <c r="D8" s="23"/>
      <c r="E8" s="24" t="n">
        <v>300</v>
      </c>
      <c r="F8" s="25" t="n">
        <v>40000000</v>
      </c>
      <c r="G8" s="21" t="s">
        <v>22</v>
      </c>
      <c r="H8" s="21" t="s">
        <v>34</v>
      </c>
      <c r="I8" s="26" t="s">
        <v>35</v>
      </c>
      <c r="J8" s="27" t="n">
        <v>38476</v>
      </c>
      <c r="K8" s="28" t="n">
        <v>38476</v>
      </c>
      <c r="L8" s="29" t="n">
        <v>5910000</v>
      </c>
      <c r="M8" s="29" t="n">
        <v>4560000</v>
      </c>
    </row>
    <row r="9" customFormat="false" ht="14.4" hidden="false" customHeight="false" outlineLevel="0" collapsed="false">
      <c r="A9" s="21" t="s">
        <v>36</v>
      </c>
      <c r="B9" s="12" t="s">
        <v>14</v>
      </c>
      <c r="C9" s="22" t="n">
        <v>1659000</v>
      </c>
      <c r="D9" s="23"/>
      <c r="E9" s="24" t="n">
        <v>1106</v>
      </c>
      <c r="F9" s="25" t="n">
        <v>6568000</v>
      </c>
      <c r="G9" s="21" t="s">
        <v>15</v>
      </c>
      <c r="H9" s="21" t="s">
        <v>37</v>
      </c>
      <c r="I9" s="26" t="s">
        <v>28</v>
      </c>
      <c r="J9" s="27" t="n">
        <v>38476</v>
      </c>
      <c r="K9" s="28" t="n">
        <v>38476</v>
      </c>
      <c r="L9" s="29" t="n">
        <v>66000000</v>
      </c>
      <c r="M9" s="29" t="n">
        <v>64183368</v>
      </c>
    </row>
    <row r="10" customFormat="false" ht="14.4" hidden="false" customHeight="false" outlineLevel="0" collapsed="false">
      <c r="A10" s="21" t="s">
        <v>38</v>
      </c>
      <c r="B10" s="12" t="s">
        <v>14</v>
      </c>
      <c r="C10" s="22" t="n">
        <v>1099500</v>
      </c>
      <c r="D10" s="23"/>
      <c r="E10" s="24" t="n">
        <v>733</v>
      </c>
      <c r="F10" s="25" t="n">
        <v>19000000</v>
      </c>
      <c r="G10" s="21" t="s">
        <v>19</v>
      </c>
      <c r="H10" s="21" t="s">
        <v>39</v>
      </c>
      <c r="I10" s="26" t="s">
        <v>32</v>
      </c>
      <c r="J10" s="27" t="n">
        <v>38476</v>
      </c>
      <c r="K10" s="28" t="n">
        <v>38476</v>
      </c>
      <c r="L10" s="29" t="n">
        <v>10500000</v>
      </c>
      <c r="M10" s="29" t="n">
        <v>9400500</v>
      </c>
    </row>
    <row r="11" customFormat="false" ht="14.4" hidden="false" customHeight="false" outlineLevel="0" collapsed="false">
      <c r="A11" s="21" t="s">
        <v>40</v>
      </c>
      <c r="B11" s="12" t="s">
        <v>14</v>
      </c>
      <c r="C11" s="22" t="n">
        <v>1305000</v>
      </c>
      <c r="D11" s="23"/>
      <c r="E11" s="24" t="n">
        <v>870</v>
      </c>
      <c r="F11" s="25" t="n">
        <v>14000000</v>
      </c>
      <c r="G11" s="21" t="s">
        <v>41</v>
      </c>
      <c r="H11" s="21" t="s">
        <v>42</v>
      </c>
      <c r="I11" s="26" t="s">
        <v>28</v>
      </c>
      <c r="J11" s="27" t="n">
        <v>38504</v>
      </c>
      <c r="K11" s="28" t="n">
        <v>38504</v>
      </c>
      <c r="L11" s="29" t="n">
        <v>6525000</v>
      </c>
      <c r="M11" s="29" t="n">
        <v>4883400</v>
      </c>
    </row>
    <row r="12" customFormat="false" ht="14.4" hidden="false" customHeight="false" outlineLevel="0" collapsed="false">
      <c r="A12" s="21" t="s">
        <v>43</v>
      </c>
      <c r="B12" s="12" t="s">
        <v>14</v>
      </c>
      <c r="C12" s="22" t="n">
        <v>855000</v>
      </c>
      <c r="D12" s="23"/>
      <c r="E12" s="24" t="n">
        <v>570</v>
      </c>
      <c r="F12" s="25" t="n">
        <v>41500000</v>
      </c>
      <c r="G12" s="21" t="s">
        <v>44</v>
      </c>
      <c r="H12" s="21" t="s">
        <v>45</v>
      </c>
      <c r="I12" s="26" t="s">
        <v>46</v>
      </c>
      <c r="J12" s="27" t="n">
        <v>38504</v>
      </c>
      <c r="K12" s="28" t="n">
        <v>38504</v>
      </c>
      <c r="L12" s="29" t="n">
        <v>3625000</v>
      </c>
      <c r="M12" s="29" t="n">
        <v>2770000</v>
      </c>
    </row>
    <row r="13" customFormat="false" ht="14.4" hidden="false" customHeight="false" outlineLevel="0" collapsed="false">
      <c r="A13" s="21" t="s">
        <v>47</v>
      </c>
      <c r="B13" s="12" t="s">
        <v>14</v>
      </c>
      <c r="C13" s="22" t="n">
        <v>325500</v>
      </c>
      <c r="D13" s="23"/>
      <c r="E13" s="24" t="n">
        <v>250</v>
      </c>
      <c r="F13" s="25" t="n">
        <v>31000000</v>
      </c>
      <c r="G13" s="21" t="s">
        <v>26</v>
      </c>
      <c r="H13" s="21" t="s">
        <v>48</v>
      </c>
      <c r="I13" s="26" t="s">
        <v>49</v>
      </c>
      <c r="J13" s="27" t="n">
        <v>38504</v>
      </c>
      <c r="K13" s="28" t="n">
        <v>38504</v>
      </c>
      <c r="L13" s="29" t="n">
        <v>11000000</v>
      </c>
      <c r="M13" s="29" t="n">
        <v>9996680</v>
      </c>
    </row>
    <row r="14" customFormat="false" ht="14.4" hidden="false" customHeight="false" outlineLevel="0" collapsed="false">
      <c r="A14" s="21" t="s">
        <v>50</v>
      </c>
      <c r="B14" s="12" t="s">
        <v>14</v>
      </c>
      <c r="C14" s="22" t="n">
        <v>349700</v>
      </c>
      <c r="D14" s="23"/>
      <c r="E14" s="24" t="n">
        <v>269</v>
      </c>
      <c r="F14" s="25" t="n">
        <v>8300000</v>
      </c>
      <c r="G14" s="21" t="s">
        <v>51</v>
      </c>
      <c r="H14" s="21" t="s">
        <v>37</v>
      </c>
      <c r="I14" s="26" t="s">
        <v>28</v>
      </c>
      <c r="J14" s="27" t="n">
        <v>38546</v>
      </c>
      <c r="K14" s="28" t="n">
        <v>38546</v>
      </c>
      <c r="L14" s="29" t="n">
        <v>3022250</v>
      </c>
      <c r="M14" s="29" t="n">
        <v>2517174</v>
      </c>
    </row>
    <row r="15" customFormat="false" ht="14.4" hidden="false" customHeight="false" outlineLevel="0" collapsed="false">
      <c r="A15" s="21" t="s">
        <v>52</v>
      </c>
      <c r="B15" s="12" t="s">
        <v>14</v>
      </c>
      <c r="C15" s="22" t="n">
        <v>408200</v>
      </c>
      <c r="D15" s="23"/>
      <c r="E15" s="24" t="n">
        <v>314</v>
      </c>
      <c r="F15" s="25" t="n">
        <v>2000000</v>
      </c>
      <c r="G15" s="21" t="s">
        <v>53</v>
      </c>
      <c r="H15" s="21" t="s">
        <v>54</v>
      </c>
      <c r="I15" s="26" t="s">
        <v>55</v>
      </c>
      <c r="J15" s="27" t="n">
        <v>38546</v>
      </c>
      <c r="K15" s="28" t="n">
        <v>38546</v>
      </c>
      <c r="L15" s="29" t="n">
        <v>5341989</v>
      </c>
      <c r="M15" s="29" t="n">
        <v>4933789</v>
      </c>
    </row>
    <row r="16" customFormat="false" ht="14.4" hidden="false" customHeight="false" outlineLevel="0" collapsed="false">
      <c r="A16" s="21" t="s">
        <v>56</v>
      </c>
      <c r="B16" s="12" t="s">
        <v>14</v>
      </c>
      <c r="C16" s="22" t="n">
        <v>750000</v>
      </c>
      <c r="D16" s="23"/>
      <c r="E16" s="24" t="n">
        <v>500</v>
      </c>
      <c r="F16" s="25" t="n">
        <v>147000000</v>
      </c>
      <c r="G16" s="21" t="s">
        <v>26</v>
      </c>
      <c r="H16" s="21" t="s">
        <v>27</v>
      </c>
      <c r="I16" s="26" t="s">
        <v>28</v>
      </c>
      <c r="J16" s="27" t="n">
        <v>38630</v>
      </c>
      <c r="K16" s="28" t="n">
        <v>38630</v>
      </c>
      <c r="L16" s="29" t="n">
        <v>15969000</v>
      </c>
      <c r="M16" s="29" t="n">
        <v>13010160</v>
      </c>
    </row>
    <row r="17" customFormat="false" ht="14.4" hidden="false" customHeight="false" outlineLevel="0" collapsed="false">
      <c r="A17" s="21" t="s">
        <v>57</v>
      </c>
      <c r="B17" s="12" t="s">
        <v>14</v>
      </c>
      <c r="C17" s="22" t="n">
        <v>3462000</v>
      </c>
      <c r="D17" s="23"/>
      <c r="E17" s="24" t="n">
        <v>2308</v>
      </c>
      <c r="F17" s="25" t="n">
        <v>36000000</v>
      </c>
      <c r="G17" s="21" t="s">
        <v>19</v>
      </c>
      <c r="H17" s="21" t="s">
        <v>58</v>
      </c>
      <c r="I17" s="26" t="s">
        <v>17</v>
      </c>
      <c r="J17" s="27" t="n">
        <v>38749</v>
      </c>
      <c r="K17" s="28" t="n">
        <v>38749</v>
      </c>
      <c r="L17" s="29" t="n">
        <v>45850000</v>
      </c>
      <c r="M17" s="29" t="n">
        <v>41653600</v>
      </c>
    </row>
    <row r="18" customFormat="false" ht="14.4" hidden="false" customHeight="false" outlineLevel="0" collapsed="false">
      <c r="A18" s="21" t="s">
        <v>59</v>
      </c>
      <c r="B18" s="12" t="s">
        <v>14</v>
      </c>
      <c r="C18" s="22" t="n">
        <v>1588500</v>
      </c>
      <c r="D18" s="23"/>
      <c r="E18" s="24" t="n">
        <v>1059</v>
      </c>
      <c r="F18" s="25" t="n">
        <v>538300000</v>
      </c>
      <c r="G18" s="21" t="s">
        <v>26</v>
      </c>
      <c r="H18" s="21" t="s">
        <v>27</v>
      </c>
      <c r="I18" s="26" t="s">
        <v>28</v>
      </c>
      <c r="J18" s="27" t="n">
        <v>38875</v>
      </c>
      <c r="K18" s="28" t="n">
        <v>38875</v>
      </c>
      <c r="L18" s="29" t="n">
        <v>24542325</v>
      </c>
      <c r="M18" s="29" t="n">
        <v>11893154</v>
      </c>
    </row>
    <row r="19" customFormat="false" ht="14.4" hidden="false" customHeight="false" outlineLevel="0" collapsed="false">
      <c r="A19" s="21" t="s">
        <v>60</v>
      </c>
      <c r="B19" s="12" t="s">
        <v>14</v>
      </c>
      <c r="C19" s="22" t="n">
        <v>750000</v>
      </c>
      <c r="D19" s="23"/>
      <c r="E19" s="24" t="n">
        <v>500</v>
      </c>
      <c r="F19" s="25" t="n">
        <v>15000000</v>
      </c>
      <c r="G19" s="21" t="s">
        <v>61</v>
      </c>
      <c r="H19" s="21" t="s">
        <v>62</v>
      </c>
      <c r="I19" s="26" t="s">
        <v>55</v>
      </c>
      <c r="J19" s="27" t="n">
        <v>38875</v>
      </c>
      <c r="K19" s="28" t="n">
        <v>38875</v>
      </c>
      <c r="L19" s="29" t="n">
        <v>727565</v>
      </c>
      <c r="M19" s="29" t="n">
        <v>-713635</v>
      </c>
    </row>
    <row r="20" customFormat="false" ht="14.4" hidden="false" customHeight="false" outlineLevel="0" collapsed="false">
      <c r="A20" s="21" t="s">
        <v>63</v>
      </c>
      <c r="B20" s="12" t="s">
        <v>14</v>
      </c>
      <c r="C20" s="22" t="n">
        <v>1233000</v>
      </c>
      <c r="D20" s="23"/>
      <c r="E20" s="24" t="n">
        <v>822</v>
      </c>
      <c r="F20" s="25" t="n">
        <v>39161000</v>
      </c>
      <c r="G20" s="21" t="s">
        <v>19</v>
      </c>
      <c r="H20" s="21" t="s">
        <v>64</v>
      </c>
      <c r="I20" s="26" t="s">
        <v>28</v>
      </c>
      <c r="J20" s="30" t="n">
        <v>38922</v>
      </c>
      <c r="K20" s="31" t="n">
        <v>38922</v>
      </c>
      <c r="L20" s="29" t="n">
        <v>17365000</v>
      </c>
      <c r="M20" s="29" t="n">
        <v>15121669</v>
      </c>
    </row>
    <row r="21" customFormat="false" ht="14.4" hidden="false" customHeight="false" outlineLevel="0" collapsed="false">
      <c r="A21" s="21" t="s">
        <v>65</v>
      </c>
      <c r="B21" s="12" t="s">
        <v>14</v>
      </c>
      <c r="C21" s="22" t="n">
        <v>370800</v>
      </c>
      <c r="D21" s="23"/>
      <c r="E21" s="24" t="n">
        <v>309</v>
      </c>
      <c r="F21" s="25" t="n">
        <v>1000000</v>
      </c>
      <c r="G21" s="21" t="s">
        <v>66</v>
      </c>
      <c r="H21" s="21" t="s">
        <v>67</v>
      </c>
      <c r="I21" s="26" t="s">
        <v>28</v>
      </c>
      <c r="J21" s="32" t="n">
        <v>38974</v>
      </c>
      <c r="K21" s="28" t="n">
        <v>38974</v>
      </c>
      <c r="L21" s="29" t="n">
        <v>3325000</v>
      </c>
      <c r="M21" s="29" t="n">
        <v>2954200</v>
      </c>
    </row>
    <row r="22" customFormat="false" ht="14.4" hidden="false" customHeight="false" outlineLevel="0" collapsed="false">
      <c r="A22" s="21" t="s">
        <v>68</v>
      </c>
      <c r="B22" s="12" t="s">
        <v>14</v>
      </c>
      <c r="C22" s="22" t="n">
        <v>448000</v>
      </c>
      <c r="D22" s="23"/>
      <c r="E22" s="24" t="n">
        <v>320</v>
      </c>
      <c r="F22" s="25" t="n">
        <v>35500000</v>
      </c>
      <c r="G22" s="21" t="s">
        <v>26</v>
      </c>
      <c r="H22" s="21" t="s">
        <v>69</v>
      </c>
      <c r="I22" s="26" t="s">
        <v>70</v>
      </c>
      <c r="J22" s="27" t="n">
        <v>38974</v>
      </c>
      <c r="K22" s="28" t="n">
        <v>38974</v>
      </c>
      <c r="L22" s="29" t="n">
        <v>10000000</v>
      </c>
      <c r="M22" s="29" t="n">
        <v>8327000</v>
      </c>
    </row>
    <row r="23" customFormat="false" ht="14.4" hidden="false" customHeight="false" outlineLevel="0" collapsed="false">
      <c r="A23" s="21" t="s">
        <v>71</v>
      </c>
      <c r="B23" s="12" t="s">
        <v>14</v>
      </c>
      <c r="C23" s="22" t="n">
        <v>302400</v>
      </c>
      <c r="D23" s="23"/>
      <c r="E23" s="24" t="n">
        <v>250</v>
      </c>
      <c r="F23" s="25" t="n">
        <v>500000</v>
      </c>
      <c r="G23" s="21" t="s">
        <v>72</v>
      </c>
      <c r="H23" s="21" t="s">
        <v>73</v>
      </c>
      <c r="I23" s="26" t="s">
        <v>55</v>
      </c>
      <c r="J23" s="27" t="n">
        <v>39008</v>
      </c>
      <c r="K23" s="28" t="n">
        <v>39008</v>
      </c>
      <c r="L23" s="29" t="n">
        <v>4544355</v>
      </c>
      <c r="M23" s="29" t="n">
        <v>4241955</v>
      </c>
    </row>
    <row r="24" customFormat="false" ht="14.4" hidden="false" customHeight="false" outlineLevel="0" collapsed="false">
      <c r="A24" s="21" t="s">
        <v>74</v>
      </c>
      <c r="B24" s="12" t="s">
        <v>14</v>
      </c>
      <c r="C24" s="22" t="n">
        <v>420000</v>
      </c>
      <c r="D24" s="23"/>
      <c r="E24" s="24" t="n">
        <v>300</v>
      </c>
      <c r="F24" s="25" t="n">
        <v>20000000</v>
      </c>
      <c r="G24" s="21" t="s">
        <v>26</v>
      </c>
      <c r="H24" s="21" t="s">
        <v>75</v>
      </c>
      <c r="I24" s="26" t="s">
        <v>55</v>
      </c>
      <c r="J24" s="27" t="n">
        <v>39254</v>
      </c>
      <c r="K24" s="28" t="n">
        <v>39254</v>
      </c>
      <c r="L24" s="29" t="n">
        <v>5000000</v>
      </c>
      <c r="M24" s="29" t="n">
        <v>3192320</v>
      </c>
    </row>
    <row r="25" customFormat="false" ht="14.4" hidden="false" customHeight="false" outlineLevel="0" collapsed="false">
      <c r="A25" s="33" t="s">
        <v>76</v>
      </c>
      <c r="B25" s="12" t="s">
        <v>14</v>
      </c>
      <c r="C25" s="22" t="n">
        <v>360000</v>
      </c>
      <c r="D25" s="23"/>
      <c r="E25" s="24" t="n">
        <v>300</v>
      </c>
      <c r="F25" s="25" t="n">
        <v>3152000</v>
      </c>
      <c r="G25" s="33" t="s">
        <v>77</v>
      </c>
      <c r="H25" s="33" t="s">
        <v>78</v>
      </c>
      <c r="I25" s="34" t="s">
        <v>79</v>
      </c>
      <c r="J25" s="35" t="n">
        <v>39463</v>
      </c>
      <c r="K25" s="36" t="n">
        <v>39463</v>
      </c>
      <c r="L25" s="37" t="n">
        <v>3604040</v>
      </c>
      <c r="M25" s="29" t="n">
        <v>3244040</v>
      </c>
    </row>
    <row r="26" s="40" customFormat="true" ht="14.4" hidden="false" customHeight="false" outlineLevel="0" collapsed="false">
      <c r="A26" s="33" t="s">
        <v>80</v>
      </c>
      <c r="B26" s="12" t="s">
        <v>14</v>
      </c>
      <c r="C26" s="22" t="n">
        <v>101200</v>
      </c>
      <c r="D26" s="23"/>
      <c r="E26" s="24" t="n">
        <v>92</v>
      </c>
      <c r="F26" s="25" t="n">
        <v>300000</v>
      </c>
      <c r="G26" s="33" t="s">
        <v>81</v>
      </c>
      <c r="H26" s="33" t="s">
        <v>82</v>
      </c>
      <c r="I26" s="34" t="s">
        <v>83</v>
      </c>
      <c r="J26" s="38" t="n">
        <v>39974</v>
      </c>
      <c r="K26" s="39" t="n">
        <v>39736</v>
      </c>
      <c r="L26" s="37" t="n">
        <v>1188710</v>
      </c>
      <c r="M26" s="29" t="n">
        <v>1087510</v>
      </c>
    </row>
    <row r="27" s="40" customFormat="true" ht="14.4" hidden="false" customHeight="false" outlineLevel="0" collapsed="false">
      <c r="A27" s="21" t="s">
        <v>84</v>
      </c>
      <c r="B27" s="12" t="s">
        <v>14</v>
      </c>
      <c r="C27" s="22" t="n">
        <v>88800</v>
      </c>
      <c r="D27" s="23"/>
      <c r="E27" s="24" t="n">
        <v>80</v>
      </c>
      <c r="F27" s="25" t="n">
        <v>500000</v>
      </c>
      <c r="G27" s="21" t="s">
        <v>85</v>
      </c>
      <c r="H27" s="21" t="s">
        <v>86</v>
      </c>
      <c r="I27" s="26" t="s">
        <v>55</v>
      </c>
      <c r="J27" s="38" t="n">
        <v>40020</v>
      </c>
      <c r="K27" s="39" t="n">
        <v>39854</v>
      </c>
      <c r="L27" s="29" t="n">
        <v>980285</v>
      </c>
      <c r="M27" s="29" t="n">
        <v>891485</v>
      </c>
    </row>
    <row r="28" customFormat="false" ht="14.4" hidden="false" customHeight="false" outlineLevel="0" collapsed="false">
      <c r="A28" s="21" t="s">
        <v>87</v>
      </c>
      <c r="B28" s="12" t="s">
        <v>14</v>
      </c>
      <c r="C28" s="22" t="n">
        <v>176400</v>
      </c>
      <c r="D28" s="23"/>
      <c r="E28" s="24" t="n">
        <v>147</v>
      </c>
      <c r="F28" s="25" t="n">
        <v>850000</v>
      </c>
      <c r="G28" s="21" t="s">
        <v>88</v>
      </c>
      <c r="H28" s="21" t="s">
        <v>89</v>
      </c>
      <c r="I28" s="26" t="s">
        <v>28</v>
      </c>
      <c r="J28" s="38" t="n">
        <v>40036</v>
      </c>
      <c r="K28" s="39" t="n">
        <v>39882</v>
      </c>
      <c r="L28" s="29" t="n">
        <v>2522135</v>
      </c>
      <c r="M28" s="29" t="n">
        <v>2345735</v>
      </c>
    </row>
    <row r="29" s="40" customFormat="true" ht="14.4" hidden="false" customHeight="false" outlineLevel="0" collapsed="false">
      <c r="A29" s="33" t="s">
        <v>90</v>
      </c>
      <c r="B29" s="12" t="s">
        <v>14</v>
      </c>
      <c r="C29" s="22" t="n">
        <v>246400</v>
      </c>
      <c r="D29" s="23"/>
      <c r="E29" s="24" t="n">
        <v>176</v>
      </c>
      <c r="F29" s="25" t="n">
        <v>3000000</v>
      </c>
      <c r="G29" s="33" t="s">
        <v>91</v>
      </c>
      <c r="H29" s="33" t="s">
        <v>92</v>
      </c>
      <c r="I29" s="34" t="s">
        <v>46</v>
      </c>
      <c r="J29" s="38" t="n">
        <v>40080</v>
      </c>
      <c r="K29" s="39" t="n">
        <v>39532</v>
      </c>
      <c r="L29" s="37" t="n">
        <v>3855000</v>
      </c>
      <c r="M29" s="29" t="n">
        <v>3608600</v>
      </c>
    </row>
    <row r="30" customFormat="false" ht="14.4" hidden="false" customHeight="false" outlineLevel="0" collapsed="false">
      <c r="A30" s="33" t="s">
        <v>93</v>
      </c>
      <c r="B30" s="12" t="s">
        <v>14</v>
      </c>
      <c r="C30" s="22" t="n">
        <v>519000</v>
      </c>
      <c r="D30" s="23"/>
      <c r="E30" s="24" t="n">
        <v>346</v>
      </c>
      <c r="F30" s="25" t="n">
        <v>9500000</v>
      </c>
      <c r="G30" s="33" t="s">
        <v>26</v>
      </c>
      <c r="H30" s="33" t="s">
        <v>94</v>
      </c>
      <c r="I30" s="34" t="s">
        <v>17</v>
      </c>
      <c r="J30" s="38" t="n">
        <v>40100</v>
      </c>
      <c r="K30" s="39" t="n">
        <v>39589</v>
      </c>
      <c r="L30" s="37" t="n">
        <v>6000000</v>
      </c>
      <c r="M30" s="29" t="n">
        <v>5481000</v>
      </c>
    </row>
    <row r="31" s="40" customFormat="true" ht="14.4" hidden="false" customHeight="false" outlineLevel="0" collapsed="false">
      <c r="A31" s="21" t="s">
        <v>95</v>
      </c>
      <c r="B31" s="12" t="s">
        <v>14</v>
      </c>
      <c r="C31" s="22" t="n">
        <v>89700</v>
      </c>
      <c r="D31" s="23"/>
      <c r="E31" s="24" t="n">
        <v>69</v>
      </c>
      <c r="F31" s="25" t="n">
        <v>7500000</v>
      </c>
      <c r="G31" s="21" t="s">
        <v>96</v>
      </c>
      <c r="H31" s="21" t="s">
        <v>97</v>
      </c>
      <c r="I31" s="26" t="s">
        <v>98</v>
      </c>
      <c r="J31" s="38" t="n">
        <v>40141</v>
      </c>
      <c r="K31" s="39" t="n">
        <v>39617</v>
      </c>
      <c r="L31" s="29" t="n">
        <v>1490000</v>
      </c>
      <c r="M31" s="29" t="n">
        <v>1400300</v>
      </c>
    </row>
    <row r="32" customFormat="false" ht="14.4" hidden="false" customHeight="false" outlineLevel="0" collapsed="false">
      <c r="A32" s="21" t="s">
        <v>99</v>
      </c>
      <c r="B32" s="12" t="s">
        <v>14</v>
      </c>
      <c r="C32" s="22" t="n">
        <v>1557000</v>
      </c>
      <c r="D32" s="23"/>
      <c r="E32" s="24" t="n">
        <v>1038</v>
      </c>
      <c r="F32" s="25" t="n">
        <v>16372500</v>
      </c>
      <c r="G32" s="21" t="s">
        <v>100</v>
      </c>
      <c r="H32" s="21" t="s">
        <v>37</v>
      </c>
      <c r="I32" s="26" t="s">
        <v>28</v>
      </c>
      <c r="J32" s="38" t="n">
        <v>40164</v>
      </c>
      <c r="K32" s="39" t="n">
        <v>38922</v>
      </c>
      <c r="L32" s="29" t="n">
        <v>21645675</v>
      </c>
      <c r="M32" s="29" t="n">
        <v>19504177</v>
      </c>
    </row>
    <row r="33" customFormat="false" ht="14.4" hidden="false" customHeight="false" outlineLevel="0" collapsed="false">
      <c r="A33" s="21" t="s">
        <v>101</v>
      </c>
      <c r="B33" s="12" t="s">
        <v>14</v>
      </c>
      <c r="C33" s="22" t="n">
        <v>62400</v>
      </c>
      <c r="D33" s="23"/>
      <c r="E33" s="24" t="n">
        <v>52</v>
      </c>
      <c r="F33" s="25" t="n">
        <v>682880</v>
      </c>
      <c r="G33" s="21" t="s">
        <v>102</v>
      </c>
      <c r="H33" s="21" t="s">
        <v>103</v>
      </c>
      <c r="I33" s="26" t="s">
        <v>55</v>
      </c>
      <c r="J33" s="38" t="n">
        <v>40183</v>
      </c>
      <c r="K33" s="39" t="n">
        <v>40036</v>
      </c>
      <c r="L33" s="29" t="n">
        <v>326008</v>
      </c>
      <c r="M33" s="29" t="n">
        <v>263608</v>
      </c>
    </row>
    <row r="34" customFormat="false" ht="14.4" hidden="false" customHeight="false" outlineLevel="0" collapsed="false">
      <c r="A34" s="21" t="s">
        <v>104</v>
      </c>
      <c r="B34" s="12" t="s">
        <v>14</v>
      </c>
      <c r="C34" s="22" t="n">
        <v>350000</v>
      </c>
      <c r="D34" s="23"/>
      <c r="E34" s="24" t="n">
        <v>250</v>
      </c>
      <c r="F34" s="25" t="n">
        <v>18900000</v>
      </c>
      <c r="G34" s="21" t="s">
        <v>22</v>
      </c>
      <c r="H34" s="21" t="s">
        <v>105</v>
      </c>
      <c r="I34" s="26" t="s">
        <v>17</v>
      </c>
      <c r="J34" s="38" t="n">
        <v>40219</v>
      </c>
      <c r="K34" s="39" t="n">
        <v>39512</v>
      </c>
      <c r="L34" s="29" t="n">
        <v>6000000</v>
      </c>
      <c r="M34" s="29" t="n">
        <v>5366500</v>
      </c>
    </row>
    <row r="35" customFormat="false" ht="14.4" hidden="false" customHeight="false" outlineLevel="0" collapsed="false">
      <c r="A35" s="21" t="s">
        <v>106</v>
      </c>
      <c r="B35" s="12" t="s">
        <v>14</v>
      </c>
      <c r="C35" s="22" t="n">
        <v>78000</v>
      </c>
      <c r="D35" s="23"/>
      <c r="E35" s="24" t="n">
        <v>60</v>
      </c>
      <c r="F35" s="25" t="n">
        <v>4125000</v>
      </c>
      <c r="G35" s="21" t="s">
        <v>53</v>
      </c>
      <c r="H35" s="21" t="s">
        <v>107</v>
      </c>
      <c r="I35" s="26" t="s">
        <v>108</v>
      </c>
      <c r="J35" s="38" t="n">
        <v>40290</v>
      </c>
      <c r="K35" s="39" t="n">
        <v>40008</v>
      </c>
      <c r="L35" s="29" t="n">
        <v>281690</v>
      </c>
      <c r="M35" s="29" t="n">
        <v>203690</v>
      </c>
    </row>
    <row r="36" customFormat="false" ht="14.4" hidden="false" customHeight="false" outlineLevel="0" collapsed="false">
      <c r="A36" s="21" t="s">
        <v>109</v>
      </c>
      <c r="B36" s="12" t="s">
        <v>14</v>
      </c>
      <c r="C36" s="22" t="n">
        <v>129600</v>
      </c>
      <c r="D36" s="23"/>
      <c r="E36" s="24" t="n">
        <v>108</v>
      </c>
      <c r="F36" s="25" t="n">
        <v>1500000</v>
      </c>
      <c r="G36" s="21" t="s">
        <v>110</v>
      </c>
      <c r="H36" s="21" t="s">
        <v>64</v>
      </c>
      <c r="I36" s="26" t="s">
        <v>64</v>
      </c>
      <c r="J36" s="38" t="n">
        <v>40310</v>
      </c>
      <c r="K36" s="39" t="n">
        <v>40099</v>
      </c>
      <c r="L36" s="29" t="n">
        <v>329735</v>
      </c>
      <c r="M36" s="29" t="n">
        <v>200135</v>
      </c>
    </row>
    <row r="37" customFormat="false" ht="14.4" hidden="false" customHeight="false" outlineLevel="0" collapsed="false">
      <c r="A37" s="21" t="s">
        <v>111</v>
      </c>
      <c r="B37" s="12" t="s">
        <v>14</v>
      </c>
      <c r="C37" s="22" t="n">
        <v>72000</v>
      </c>
      <c r="D37" s="23"/>
      <c r="E37" s="24" t="n">
        <v>60</v>
      </c>
      <c r="F37" s="25" t="n">
        <v>475000</v>
      </c>
      <c r="G37" s="21" t="s">
        <v>72</v>
      </c>
      <c r="H37" s="21" t="s">
        <v>112</v>
      </c>
      <c r="I37" s="26" t="s">
        <v>113</v>
      </c>
      <c r="J37" s="38" t="n">
        <v>40325</v>
      </c>
      <c r="K37" s="39" t="n">
        <v>40155</v>
      </c>
      <c r="L37" s="29" t="n">
        <v>254625</v>
      </c>
      <c r="M37" s="29" t="n">
        <v>182625</v>
      </c>
    </row>
    <row r="38" customFormat="false" ht="14.4" hidden="false" customHeight="false" outlineLevel="0" collapsed="false">
      <c r="A38" s="21" t="s">
        <v>114</v>
      </c>
      <c r="B38" s="12" t="s">
        <v>14</v>
      </c>
      <c r="C38" s="22" t="n">
        <v>60500</v>
      </c>
      <c r="D38" s="23"/>
      <c r="E38" s="24" t="n">
        <v>55</v>
      </c>
      <c r="F38" s="25" t="n">
        <v>400000</v>
      </c>
      <c r="G38" s="21" t="s">
        <v>115</v>
      </c>
      <c r="H38" s="21" t="s">
        <v>64</v>
      </c>
      <c r="I38" s="26" t="s">
        <v>64</v>
      </c>
      <c r="J38" s="38" t="n">
        <v>40343</v>
      </c>
      <c r="K38" s="39" t="n">
        <v>40036</v>
      </c>
      <c r="L38" s="29" t="n">
        <v>1134925</v>
      </c>
      <c r="M38" s="29" t="n">
        <v>1074425</v>
      </c>
    </row>
    <row r="39" customFormat="false" ht="14.4" hidden="false" customHeight="false" outlineLevel="0" collapsed="false">
      <c r="A39" s="33" t="s">
        <v>116</v>
      </c>
      <c r="B39" s="12" t="s">
        <v>14</v>
      </c>
      <c r="C39" s="22" t="n">
        <v>186200</v>
      </c>
      <c r="D39" s="23"/>
      <c r="E39" s="24" t="n">
        <v>133</v>
      </c>
      <c r="F39" s="25" t="n">
        <v>4670000</v>
      </c>
      <c r="G39" s="33" t="s">
        <v>117</v>
      </c>
      <c r="H39" s="33" t="s">
        <v>78</v>
      </c>
      <c r="I39" s="34" t="s">
        <v>79</v>
      </c>
      <c r="J39" s="38" t="n">
        <v>40345</v>
      </c>
      <c r="K39" s="39" t="n">
        <v>40246</v>
      </c>
      <c r="L39" s="37" t="n">
        <v>1758357</v>
      </c>
      <c r="M39" s="37" t="n">
        <v>1572157</v>
      </c>
    </row>
    <row r="40" s="40" customFormat="true" ht="14.4" hidden="false" customHeight="false" outlineLevel="0" collapsed="false">
      <c r="A40" s="33" t="s">
        <v>118</v>
      </c>
      <c r="B40" s="12" t="s">
        <v>14</v>
      </c>
      <c r="C40" s="25" t="n">
        <v>187200</v>
      </c>
      <c r="D40" s="23"/>
      <c r="E40" s="24" t="n">
        <v>156</v>
      </c>
      <c r="F40" s="25" t="n">
        <v>5000000</v>
      </c>
      <c r="G40" s="33" t="s">
        <v>119</v>
      </c>
      <c r="H40" s="33" t="s">
        <v>82</v>
      </c>
      <c r="I40" s="34" t="s">
        <v>83</v>
      </c>
      <c r="J40" s="38" t="n">
        <v>40367</v>
      </c>
      <c r="K40" s="39" t="n">
        <v>40036</v>
      </c>
      <c r="L40" s="37" t="n">
        <v>321360</v>
      </c>
      <c r="M40" s="37" t="n">
        <v>134160</v>
      </c>
    </row>
    <row r="41" s="40" customFormat="true" ht="14.4" hidden="false" customHeight="false" outlineLevel="0" collapsed="false">
      <c r="A41" s="33" t="s">
        <v>120</v>
      </c>
      <c r="B41" s="12" t="s">
        <v>14</v>
      </c>
      <c r="C41" s="25" t="n">
        <v>289800</v>
      </c>
      <c r="D41" s="23"/>
      <c r="E41" s="24" t="n">
        <v>207</v>
      </c>
      <c r="F41" s="25" t="n">
        <v>12200000</v>
      </c>
      <c r="G41" s="33" t="s">
        <v>26</v>
      </c>
      <c r="H41" s="33" t="s">
        <v>37</v>
      </c>
      <c r="I41" s="34" t="s">
        <v>28</v>
      </c>
      <c r="J41" s="38" t="n">
        <v>40386</v>
      </c>
      <c r="K41" s="39" t="n">
        <v>40099</v>
      </c>
      <c r="L41" s="37" t="n">
        <v>5968359</v>
      </c>
      <c r="M41" s="37" t="n">
        <v>5678559</v>
      </c>
    </row>
    <row r="42" s="40" customFormat="true" ht="14.4" hidden="false" customHeight="false" outlineLevel="0" collapsed="false">
      <c r="A42" s="33" t="s">
        <v>121</v>
      </c>
      <c r="B42" s="12" t="s">
        <v>14</v>
      </c>
      <c r="C42" s="25" t="n">
        <v>455000</v>
      </c>
      <c r="D42" s="23"/>
      <c r="E42" s="24" t="n">
        <v>325</v>
      </c>
      <c r="F42" s="25" t="n">
        <v>28580000</v>
      </c>
      <c r="G42" s="33" t="s">
        <v>122</v>
      </c>
      <c r="H42" s="33" t="s">
        <v>37</v>
      </c>
      <c r="I42" s="34" t="s">
        <v>28</v>
      </c>
      <c r="J42" s="38" t="n">
        <v>40389</v>
      </c>
      <c r="K42" s="39" t="n">
        <v>40218</v>
      </c>
      <c r="L42" s="37" t="n">
        <v>1346313</v>
      </c>
      <c r="M42" s="37" t="n">
        <v>254825</v>
      </c>
    </row>
    <row r="43" s="40" customFormat="true" ht="14.4" hidden="false" customHeight="false" outlineLevel="0" collapsed="false">
      <c r="A43" s="33" t="s">
        <v>123</v>
      </c>
      <c r="B43" s="12" t="s">
        <v>14</v>
      </c>
      <c r="C43" s="25" t="n">
        <v>1111500</v>
      </c>
      <c r="D43" s="23"/>
      <c r="E43" s="24" t="n">
        <v>741</v>
      </c>
      <c r="F43" s="25" t="n">
        <v>2800789</v>
      </c>
      <c r="G43" s="33" t="s">
        <v>61</v>
      </c>
      <c r="H43" s="33" t="s">
        <v>69</v>
      </c>
      <c r="I43" s="34" t="s">
        <v>70</v>
      </c>
      <c r="J43" s="38" t="n">
        <v>40416</v>
      </c>
      <c r="K43" s="39" t="n">
        <v>40281</v>
      </c>
      <c r="L43" s="37" t="n">
        <v>11641393</v>
      </c>
      <c r="M43" s="37" t="n">
        <v>10467155</v>
      </c>
    </row>
    <row r="44" s="40" customFormat="true" ht="14.4" hidden="false" customHeight="false" outlineLevel="0" collapsed="false">
      <c r="A44" s="33" t="s">
        <v>124</v>
      </c>
      <c r="B44" s="12" t="s">
        <v>14</v>
      </c>
      <c r="C44" s="25" t="n">
        <v>93500</v>
      </c>
      <c r="D44" s="23"/>
      <c r="E44" s="24" t="n">
        <v>85</v>
      </c>
      <c r="F44" s="25" t="n">
        <v>152500</v>
      </c>
      <c r="G44" s="33" t="s">
        <v>125</v>
      </c>
      <c r="H44" s="33" t="s">
        <v>126</v>
      </c>
      <c r="I44" s="34" t="s">
        <v>83</v>
      </c>
      <c r="J44" s="38" t="n">
        <v>40442</v>
      </c>
      <c r="K44" s="39" t="n">
        <v>40099</v>
      </c>
      <c r="L44" s="37" t="n">
        <v>238000</v>
      </c>
      <c r="M44" s="37" t="n">
        <v>144500</v>
      </c>
    </row>
    <row r="45" s="40" customFormat="true" ht="14.4" hidden="false" customHeight="false" outlineLevel="0" collapsed="false">
      <c r="A45" s="41" t="s">
        <v>127</v>
      </c>
      <c r="B45" s="12" t="s">
        <v>14</v>
      </c>
      <c r="C45" s="42" t="n">
        <v>165000</v>
      </c>
      <c r="D45" s="43" t="n">
        <v>1</v>
      </c>
      <c r="E45" s="44" t="n">
        <v>150</v>
      </c>
      <c r="F45" s="42" t="n">
        <v>250000</v>
      </c>
      <c r="G45" s="41" t="s">
        <v>128</v>
      </c>
      <c r="H45" s="41" t="s">
        <v>129</v>
      </c>
      <c r="I45" s="45" t="s">
        <v>55</v>
      </c>
      <c r="J45" s="46" t="n">
        <v>40581</v>
      </c>
      <c r="K45" s="46" t="n">
        <v>39826</v>
      </c>
      <c r="L45" s="47" t="n">
        <v>337500</v>
      </c>
      <c r="M45" s="48" t="n">
        <v>172500</v>
      </c>
    </row>
    <row r="46" s="40" customFormat="true" ht="14.4" hidden="false" customHeight="false" outlineLevel="0" collapsed="false">
      <c r="A46" s="33" t="s">
        <v>130</v>
      </c>
      <c r="B46" s="12" t="s">
        <v>14</v>
      </c>
      <c r="C46" s="25" t="n">
        <v>59400</v>
      </c>
      <c r="D46" s="49" t="n">
        <v>1</v>
      </c>
      <c r="E46" s="24" t="n">
        <v>54</v>
      </c>
      <c r="F46" s="25" t="n">
        <v>60000</v>
      </c>
      <c r="G46" s="33" t="s">
        <v>131</v>
      </c>
      <c r="H46" s="33" t="s">
        <v>64</v>
      </c>
      <c r="I46" s="34" t="s">
        <v>64</v>
      </c>
      <c r="J46" s="46" t="n">
        <v>40582</v>
      </c>
      <c r="K46" s="46" t="n">
        <v>40463</v>
      </c>
      <c r="L46" s="37" t="n">
        <v>256500</v>
      </c>
      <c r="M46" s="50" t="n">
        <v>197100</v>
      </c>
    </row>
    <row r="47" s="40" customFormat="true" ht="14.4" hidden="false" customHeight="false" outlineLevel="0" collapsed="false">
      <c r="A47" s="33" t="s">
        <v>132</v>
      </c>
      <c r="B47" s="12" t="s">
        <v>14</v>
      </c>
      <c r="C47" s="22" t="n">
        <v>627200</v>
      </c>
      <c r="D47" s="49" t="n">
        <v>1</v>
      </c>
      <c r="E47" s="24" t="n">
        <v>448</v>
      </c>
      <c r="F47" s="25" t="n">
        <v>78100000</v>
      </c>
      <c r="G47" s="33" t="s">
        <v>117</v>
      </c>
      <c r="H47" s="33" t="s">
        <v>133</v>
      </c>
      <c r="I47" s="34" t="s">
        <v>49</v>
      </c>
      <c r="J47" s="46" t="n">
        <v>40588</v>
      </c>
      <c r="K47" s="35" t="n">
        <v>38974</v>
      </c>
      <c r="L47" s="37" t="n">
        <v>49500000</v>
      </c>
      <c r="M47" s="37" t="n">
        <v>47353548</v>
      </c>
    </row>
    <row r="48" s="40" customFormat="true" ht="14.4" hidden="false" customHeight="false" outlineLevel="0" collapsed="false">
      <c r="A48" s="33" t="s">
        <v>134</v>
      </c>
      <c r="B48" s="12" t="s">
        <v>14</v>
      </c>
      <c r="C48" s="25" t="n">
        <v>79200</v>
      </c>
      <c r="D48" s="23" t="n">
        <v>5</v>
      </c>
      <c r="E48" s="24" t="n">
        <v>66</v>
      </c>
      <c r="F48" s="25" t="n">
        <v>710000</v>
      </c>
      <c r="G48" s="33" t="s">
        <v>91</v>
      </c>
      <c r="H48" s="33" t="s">
        <v>64</v>
      </c>
      <c r="I48" s="34" t="s">
        <v>64</v>
      </c>
      <c r="J48" s="46" t="n">
        <v>40590</v>
      </c>
      <c r="K48" s="46" t="n">
        <v>40437</v>
      </c>
      <c r="L48" s="37" t="n">
        <v>195881</v>
      </c>
      <c r="M48" s="50" t="n">
        <v>116681</v>
      </c>
    </row>
    <row r="49" s="40" customFormat="true" ht="14.4" hidden="false" customHeight="false" outlineLevel="0" collapsed="false">
      <c r="A49" s="33" t="s">
        <v>135</v>
      </c>
      <c r="B49" s="12" t="s">
        <v>14</v>
      </c>
      <c r="C49" s="25" t="n">
        <v>317200</v>
      </c>
      <c r="D49" s="49" t="n">
        <v>2</v>
      </c>
      <c r="E49" s="24" t="n">
        <v>244</v>
      </c>
      <c r="F49" s="22"/>
      <c r="G49" s="33" t="s">
        <v>136</v>
      </c>
      <c r="H49" s="33" t="s">
        <v>39</v>
      </c>
      <c r="I49" s="34" t="s">
        <v>32</v>
      </c>
      <c r="J49" s="46" t="n">
        <v>40687</v>
      </c>
      <c r="K49" s="46" t="n">
        <v>40526</v>
      </c>
      <c r="L49" s="50" t="n">
        <v>4715300</v>
      </c>
      <c r="M49" s="50" t="n">
        <v>4398100</v>
      </c>
    </row>
    <row r="50" s="40" customFormat="true" ht="14.4" hidden="false" customHeight="false" outlineLevel="0" collapsed="false">
      <c r="A50" s="33" t="s">
        <v>137</v>
      </c>
      <c r="B50" s="12" t="s">
        <v>14</v>
      </c>
      <c r="C50" s="25" t="n">
        <v>142800</v>
      </c>
      <c r="D50" s="49" t="n">
        <v>2</v>
      </c>
      <c r="E50" s="24" t="n">
        <v>119</v>
      </c>
      <c r="F50" s="22" t="n">
        <v>1250000</v>
      </c>
      <c r="G50" s="33" t="s">
        <v>138</v>
      </c>
      <c r="H50" s="33" t="s">
        <v>139</v>
      </c>
      <c r="I50" s="34" t="s">
        <v>70</v>
      </c>
      <c r="J50" s="46" t="n">
        <v>40833</v>
      </c>
      <c r="K50" s="46" t="n">
        <v>40036</v>
      </c>
      <c r="L50" s="37" t="n">
        <v>520597</v>
      </c>
      <c r="M50" s="50" t="n">
        <v>377797</v>
      </c>
    </row>
    <row r="51" customFormat="false" ht="14.4" hidden="false" customHeight="false" outlineLevel="0" collapsed="false">
      <c r="A51" s="21" t="s">
        <v>140</v>
      </c>
      <c r="B51" s="12" t="s">
        <v>14</v>
      </c>
      <c r="C51" s="25" t="n">
        <v>202500</v>
      </c>
      <c r="D51" s="49" t="n">
        <v>1</v>
      </c>
      <c r="E51" s="51" t="n">
        <v>90</v>
      </c>
      <c r="F51" s="52" t="n">
        <v>1700000</v>
      </c>
      <c r="G51" s="21" t="s">
        <v>30</v>
      </c>
      <c r="H51" s="21" t="s">
        <v>64</v>
      </c>
      <c r="I51" s="26" t="s">
        <v>64</v>
      </c>
      <c r="J51" s="39" t="n">
        <v>40893</v>
      </c>
      <c r="K51" s="39" t="n">
        <v>40645</v>
      </c>
      <c r="L51" s="52" t="n">
        <v>427500</v>
      </c>
      <c r="M51" s="21"/>
    </row>
    <row r="52" customFormat="false" ht="14.4" hidden="false" customHeight="false" outlineLevel="0" collapsed="false">
      <c r="A52" s="21" t="s">
        <v>141</v>
      </c>
      <c r="B52" s="12" t="s">
        <v>14</v>
      </c>
      <c r="C52" s="25" t="n">
        <v>371250</v>
      </c>
      <c r="D52" s="49" t="n">
        <v>1</v>
      </c>
      <c r="E52" s="51" t="n">
        <v>165</v>
      </c>
      <c r="F52" s="52" t="n">
        <v>1396000</v>
      </c>
      <c r="G52" s="21" t="s">
        <v>142</v>
      </c>
      <c r="H52" s="21" t="s">
        <v>64</v>
      </c>
      <c r="I52" s="26" t="s">
        <v>64</v>
      </c>
      <c r="J52" s="39" t="n">
        <v>40897</v>
      </c>
      <c r="K52" s="39" t="n">
        <v>40676</v>
      </c>
      <c r="L52" s="52" t="n">
        <v>3350737.5</v>
      </c>
      <c r="M52" s="21"/>
    </row>
    <row r="53" customFormat="false" ht="14.4" hidden="false" customHeight="false" outlineLevel="0" collapsed="false">
      <c r="A53" s="21" t="s">
        <v>143</v>
      </c>
      <c r="B53" s="12" t="s">
        <v>14</v>
      </c>
      <c r="C53" s="25" t="n">
        <v>205400</v>
      </c>
      <c r="D53" s="49" t="n">
        <v>2</v>
      </c>
      <c r="E53" s="24" t="n">
        <v>158</v>
      </c>
      <c r="F53" s="22" t="n">
        <v>66790000</v>
      </c>
      <c r="G53" s="21" t="s">
        <v>117</v>
      </c>
      <c r="H53" s="21" t="s">
        <v>86</v>
      </c>
      <c r="I53" s="26" t="s">
        <v>55</v>
      </c>
      <c r="J53" s="39" t="n">
        <v>40899</v>
      </c>
      <c r="K53" s="39" t="n">
        <v>40064</v>
      </c>
      <c r="L53" s="29" t="n">
        <v>618393</v>
      </c>
      <c r="M53" s="52"/>
    </row>
    <row r="54" customFormat="false" ht="14.4" hidden="false" customHeight="false" outlineLevel="0" collapsed="false">
      <c r="A54" s="21" t="s">
        <v>144</v>
      </c>
      <c r="B54" s="12" t="s">
        <v>14</v>
      </c>
      <c r="C54" s="25" t="n">
        <v>1129500</v>
      </c>
      <c r="D54" s="49" t="n">
        <v>2</v>
      </c>
      <c r="E54" s="24" t="n">
        <v>251</v>
      </c>
      <c r="F54" s="22" t="n">
        <v>4100000</v>
      </c>
      <c r="G54" s="21" t="s">
        <v>145</v>
      </c>
      <c r="H54" s="21" t="s">
        <v>146</v>
      </c>
      <c r="I54" s="26" t="s">
        <v>55</v>
      </c>
      <c r="J54" s="39" t="n">
        <v>40905</v>
      </c>
      <c r="K54" s="39" t="n">
        <v>40610</v>
      </c>
      <c r="L54" s="52" t="n">
        <v>1446137.85714286</v>
      </c>
      <c r="M54" s="21"/>
      <c r="N54" s="53"/>
    </row>
    <row r="55" customFormat="false" ht="14.4" hidden="false" customHeight="false" outlineLevel="0" collapsed="false">
      <c r="A55" s="21" t="s">
        <v>147</v>
      </c>
      <c r="B55" s="12" t="s">
        <v>14</v>
      </c>
      <c r="C55" s="25" t="n">
        <v>328500</v>
      </c>
      <c r="D55" s="49" t="n">
        <v>1</v>
      </c>
      <c r="E55" s="51" t="n">
        <v>146</v>
      </c>
      <c r="F55" s="52" t="n">
        <v>6000000</v>
      </c>
      <c r="G55" s="21" t="s">
        <v>72</v>
      </c>
      <c r="H55" s="21" t="s">
        <v>64</v>
      </c>
      <c r="I55" s="26" t="s">
        <v>64</v>
      </c>
      <c r="J55" s="39" t="n">
        <v>40906</v>
      </c>
      <c r="K55" s="39" t="n">
        <v>40676</v>
      </c>
      <c r="L55" s="52" t="n">
        <v>2534560</v>
      </c>
      <c r="M55" s="21"/>
    </row>
    <row r="56" customFormat="false" ht="14.4" hidden="false" customHeight="false" outlineLevel="0" collapsed="false">
      <c r="A56" s="21" t="s">
        <v>148</v>
      </c>
      <c r="B56" s="12" t="s">
        <v>14</v>
      </c>
      <c r="C56" s="25" t="n">
        <v>398250</v>
      </c>
      <c r="D56" s="49" t="n">
        <v>1</v>
      </c>
      <c r="E56" s="24" t="n">
        <v>177</v>
      </c>
      <c r="F56" s="22" t="n">
        <v>4500000</v>
      </c>
      <c r="G56" s="21" t="s">
        <v>91</v>
      </c>
      <c r="H56" s="21" t="s">
        <v>64</v>
      </c>
      <c r="I56" s="26" t="s">
        <v>64</v>
      </c>
      <c r="J56" s="39" t="n">
        <v>40926</v>
      </c>
      <c r="K56" s="39" t="n">
        <v>40582</v>
      </c>
      <c r="L56" s="52" t="n">
        <v>4974054.16666667</v>
      </c>
      <c r="M56" s="21"/>
      <c r="O56" s="53"/>
    </row>
    <row r="57" customFormat="false" ht="14.4" hidden="false" customHeight="false" outlineLevel="0" collapsed="false">
      <c r="A57" s="21" t="s">
        <v>149</v>
      </c>
      <c r="B57" s="12" t="s">
        <v>14</v>
      </c>
      <c r="C57" s="25" t="n">
        <v>3746250</v>
      </c>
      <c r="D57" s="49" t="n">
        <v>3</v>
      </c>
      <c r="E57" s="51" t="n">
        <v>555</v>
      </c>
      <c r="F57" s="52" t="n">
        <v>11635300</v>
      </c>
      <c r="G57" s="21" t="s">
        <v>150</v>
      </c>
      <c r="H57" s="21" t="s">
        <v>64</v>
      </c>
      <c r="I57" s="26" t="s">
        <v>64</v>
      </c>
      <c r="J57" s="39" t="n">
        <v>40928</v>
      </c>
      <c r="K57" s="39" t="n">
        <v>40645</v>
      </c>
      <c r="L57" s="52" t="n">
        <v>9543918.75</v>
      </c>
      <c r="M57" s="21"/>
    </row>
    <row r="58" customFormat="false" ht="14.4" hidden="false" customHeight="false" outlineLevel="0" collapsed="false">
      <c r="A58" s="26" t="s">
        <v>151</v>
      </c>
      <c r="B58" s="33" t="s">
        <v>14</v>
      </c>
      <c r="C58" s="25" t="n">
        <v>2700000</v>
      </c>
      <c r="D58" s="49" t="n">
        <v>3</v>
      </c>
      <c r="E58" s="24" t="n">
        <v>602</v>
      </c>
      <c r="F58" s="22" t="n">
        <v>4980000</v>
      </c>
      <c r="G58" s="33"/>
      <c r="H58" s="21" t="s">
        <v>64</v>
      </c>
      <c r="I58" s="26" t="s">
        <v>64</v>
      </c>
      <c r="J58" s="39" t="n">
        <v>40934</v>
      </c>
      <c r="K58" s="39" t="n">
        <v>40827</v>
      </c>
      <c r="L58" s="52" t="n">
        <v>16956835</v>
      </c>
      <c r="M58" s="21"/>
    </row>
    <row r="59" customFormat="false" ht="14.4" hidden="false" customHeight="false" outlineLevel="0" collapsed="false">
      <c r="A59" s="21" t="s">
        <v>152</v>
      </c>
      <c r="B59" s="12" t="s">
        <v>14</v>
      </c>
      <c r="C59" s="25" t="n">
        <v>981000</v>
      </c>
      <c r="D59" s="49" t="n">
        <v>2</v>
      </c>
      <c r="E59" s="51" t="n">
        <v>327</v>
      </c>
      <c r="F59" s="52" t="n">
        <v>1300000</v>
      </c>
      <c r="G59" s="21" t="s">
        <v>153</v>
      </c>
      <c r="H59" s="21" t="s">
        <v>64</v>
      </c>
      <c r="I59" s="26" t="s">
        <v>64</v>
      </c>
      <c r="J59" s="39" t="n">
        <v>40961</v>
      </c>
      <c r="K59" s="39" t="n">
        <v>40676</v>
      </c>
      <c r="L59" s="52" t="n">
        <v>4498702.85714286</v>
      </c>
      <c r="M59" s="21"/>
    </row>
    <row r="60" s="40" customFormat="true" ht="14.4" hidden="false" customHeight="false" outlineLevel="0" collapsed="false">
      <c r="A60" s="34" t="s">
        <v>154</v>
      </c>
      <c r="B60" s="12" t="s">
        <v>14</v>
      </c>
      <c r="C60" s="25" t="n">
        <v>13554000</v>
      </c>
      <c r="D60" s="49" t="n">
        <v>6</v>
      </c>
      <c r="E60" s="24" t="n">
        <v>1004</v>
      </c>
      <c r="F60" s="22" t="n">
        <v>79500000</v>
      </c>
      <c r="G60" s="33"/>
      <c r="H60" s="33" t="s">
        <v>155</v>
      </c>
      <c r="I60" s="34" t="s">
        <v>46</v>
      </c>
      <c r="J60" s="46" t="n">
        <v>40973</v>
      </c>
      <c r="K60" s="46" t="n">
        <v>40708</v>
      </c>
      <c r="L60" s="50" t="n">
        <v>17725620</v>
      </c>
      <c r="M60" s="33"/>
    </row>
    <row r="61" customFormat="false" ht="14.4" hidden="false" customHeight="false" outlineLevel="0" collapsed="false">
      <c r="A61" s="21" t="s">
        <v>156</v>
      </c>
      <c r="B61" s="33" t="s">
        <v>14</v>
      </c>
      <c r="C61" s="25" t="n">
        <v>159750</v>
      </c>
      <c r="D61" s="49" t="n">
        <v>1</v>
      </c>
      <c r="E61" s="24" t="n">
        <v>71</v>
      </c>
      <c r="F61" s="22" t="n">
        <v>700000</v>
      </c>
      <c r="G61" s="21"/>
      <c r="H61" s="21" t="s">
        <v>157</v>
      </c>
      <c r="I61" s="26" t="s">
        <v>55</v>
      </c>
      <c r="J61" s="39" t="n">
        <v>40988</v>
      </c>
      <c r="K61" s="54" t="n">
        <v>40610</v>
      </c>
      <c r="L61" s="21"/>
      <c r="M61" s="21"/>
    </row>
    <row r="62" customFormat="false" ht="14.4" hidden="false" customHeight="false" outlineLevel="0" collapsed="false">
      <c r="A62" s="26" t="s">
        <v>158</v>
      </c>
      <c r="B62" s="33" t="s">
        <v>14</v>
      </c>
      <c r="C62" s="25" t="n">
        <v>27000000</v>
      </c>
      <c r="D62" s="49" t="n">
        <v>6</v>
      </c>
      <c r="E62" s="24" t="n">
        <v>2000</v>
      </c>
      <c r="F62" s="22" t="n">
        <v>57885000</v>
      </c>
      <c r="G62" s="33" t="s">
        <v>19</v>
      </c>
      <c r="H62" s="21" t="s">
        <v>159</v>
      </c>
      <c r="I62" s="26" t="s">
        <v>32</v>
      </c>
      <c r="J62" s="39" t="n">
        <v>40990</v>
      </c>
      <c r="K62" s="54" t="n">
        <v>40738</v>
      </c>
      <c r="L62" s="21"/>
      <c r="M62" s="21"/>
    </row>
    <row r="63" customFormat="false" ht="14.4" hidden="false" customHeight="false" outlineLevel="0" collapsed="false">
      <c r="A63" s="21" t="s">
        <v>160</v>
      </c>
      <c r="B63" s="33" t="s">
        <v>14</v>
      </c>
      <c r="C63" s="25" t="n">
        <v>10721250</v>
      </c>
      <c r="D63" s="49" t="n">
        <v>5</v>
      </c>
      <c r="E63" s="51" t="n">
        <v>953</v>
      </c>
      <c r="F63" s="52" t="n">
        <v>25060000</v>
      </c>
      <c r="G63" s="21"/>
      <c r="H63" s="21" t="s">
        <v>161</v>
      </c>
      <c r="I63" s="26" t="s">
        <v>162</v>
      </c>
      <c r="J63" s="39" t="n">
        <v>41042</v>
      </c>
      <c r="K63" s="54" t="n">
        <v>40645</v>
      </c>
      <c r="L63" s="52" t="n">
        <v>12460465.5</v>
      </c>
      <c r="M63" s="21"/>
    </row>
    <row r="64" customFormat="false" ht="14.4" hidden="false" customHeight="false" outlineLevel="0" collapsed="false">
      <c r="A64" s="26" t="s">
        <v>163</v>
      </c>
      <c r="B64" s="33" t="s">
        <v>14</v>
      </c>
      <c r="C64" s="25" t="n">
        <v>225000</v>
      </c>
      <c r="D64" s="49" t="n">
        <v>1</v>
      </c>
      <c r="E64" s="24" t="n">
        <v>100</v>
      </c>
      <c r="F64" s="22" t="n">
        <v>1268000</v>
      </c>
      <c r="G64" s="33" t="s">
        <v>88</v>
      </c>
      <c r="H64" s="21" t="s">
        <v>78</v>
      </c>
      <c r="I64" s="26" t="s">
        <v>79</v>
      </c>
      <c r="J64" s="39" t="n">
        <v>41060</v>
      </c>
      <c r="K64" s="54" t="n">
        <v>40771</v>
      </c>
      <c r="L64" s="21"/>
      <c r="M64" s="21"/>
    </row>
    <row r="65" customFormat="false" ht="14.4" hidden="false" customHeight="false" outlineLevel="0" collapsed="false">
      <c r="A65" s="26" t="s">
        <v>164</v>
      </c>
      <c r="B65" s="33" t="s">
        <v>14</v>
      </c>
      <c r="C65" s="25" t="n">
        <v>225000</v>
      </c>
      <c r="D65" s="49" t="n">
        <v>1</v>
      </c>
      <c r="E65" s="24" t="n">
        <v>100</v>
      </c>
      <c r="F65" s="22" t="n">
        <v>3500000</v>
      </c>
      <c r="G65" s="33" t="s">
        <v>165</v>
      </c>
      <c r="H65" s="21" t="s">
        <v>166</v>
      </c>
      <c r="I65" s="26" t="s">
        <v>28</v>
      </c>
      <c r="J65" s="39" t="n">
        <v>41064</v>
      </c>
      <c r="K65" s="54" t="n">
        <v>40738</v>
      </c>
      <c r="L65" s="21"/>
      <c r="M65" s="21"/>
    </row>
    <row r="66" customFormat="false" ht="14.4" hidden="false" customHeight="false" outlineLevel="0" collapsed="false">
      <c r="A66" s="26" t="s">
        <v>167</v>
      </c>
      <c r="B66" s="33" t="s">
        <v>14</v>
      </c>
      <c r="C66" s="25" t="n">
        <v>245250</v>
      </c>
      <c r="D66" s="49" t="n">
        <v>1</v>
      </c>
      <c r="E66" s="24" t="n">
        <v>109</v>
      </c>
      <c r="F66" s="22" t="n">
        <v>1503450</v>
      </c>
      <c r="G66" s="33" t="s">
        <v>168</v>
      </c>
      <c r="H66" s="21" t="s">
        <v>169</v>
      </c>
      <c r="I66" s="26" t="s">
        <v>170</v>
      </c>
      <c r="J66" s="39" t="n">
        <v>41066</v>
      </c>
      <c r="K66" s="54" t="n">
        <v>40771</v>
      </c>
      <c r="L66" s="21"/>
      <c r="M66" s="21"/>
    </row>
    <row r="67" customFormat="false" ht="14.4" hidden="false" customHeight="false" outlineLevel="0" collapsed="false">
      <c r="A67" s="21" t="s">
        <v>171</v>
      </c>
      <c r="B67" s="33" t="s">
        <v>14</v>
      </c>
      <c r="C67" s="25" t="n">
        <v>1017000</v>
      </c>
      <c r="D67" s="49" t="n">
        <v>2</v>
      </c>
      <c r="E67" s="24" t="n">
        <v>298</v>
      </c>
      <c r="F67" s="22" t="n">
        <v>0</v>
      </c>
      <c r="G67" s="21" t="s">
        <v>172</v>
      </c>
      <c r="H67" s="21" t="s">
        <v>37</v>
      </c>
      <c r="I67" s="26" t="s">
        <v>28</v>
      </c>
      <c r="J67" s="39" t="n">
        <v>41072</v>
      </c>
      <c r="K67" s="54" t="n">
        <v>40610</v>
      </c>
      <c r="L67" s="21"/>
      <c r="M67" s="21"/>
    </row>
    <row r="68" customFormat="false" ht="14.4" hidden="false" customHeight="false" outlineLevel="0" collapsed="false">
      <c r="A68" s="34" t="s">
        <v>173</v>
      </c>
      <c r="B68" s="33" t="s">
        <v>14</v>
      </c>
      <c r="C68" s="29" t="n">
        <v>9562500</v>
      </c>
      <c r="D68" s="55" t="n">
        <v>5</v>
      </c>
      <c r="E68" s="51" t="n">
        <v>850</v>
      </c>
      <c r="F68" s="29" t="n">
        <v>65800000</v>
      </c>
      <c r="G68" s="21"/>
      <c r="H68" s="33" t="s">
        <v>174</v>
      </c>
      <c r="I68" s="34" t="s">
        <v>175</v>
      </c>
      <c r="J68" s="39" t="n">
        <v>41080</v>
      </c>
      <c r="K68" s="54" t="n">
        <v>40856</v>
      </c>
      <c r="L68" s="21"/>
      <c r="M68" s="21"/>
    </row>
    <row r="69" customFormat="false" ht="14.4" hidden="false" customHeight="false" outlineLevel="0" collapsed="false">
      <c r="A69" s="34" t="s">
        <v>176</v>
      </c>
      <c r="B69" s="33" t="s">
        <v>14</v>
      </c>
      <c r="C69" s="29" t="n">
        <v>191250</v>
      </c>
      <c r="D69" s="55" t="n">
        <v>1</v>
      </c>
      <c r="E69" s="51"/>
      <c r="F69" s="29" t="n">
        <v>3425000</v>
      </c>
      <c r="G69" s="33" t="s">
        <v>177</v>
      </c>
      <c r="H69" s="21" t="s">
        <v>178</v>
      </c>
      <c r="I69" s="26" t="s">
        <v>108</v>
      </c>
      <c r="J69" s="39" t="n">
        <v>41109</v>
      </c>
      <c r="K69" s="54" t="n">
        <v>40953</v>
      </c>
      <c r="L69" s="21"/>
      <c r="M69" s="21"/>
    </row>
    <row r="70" customFormat="false" ht="14.4" hidden="false" customHeight="false" outlineLevel="0" collapsed="false">
      <c r="A70" s="34" t="s">
        <v>179</v>
      </c>
      <c r="B70" s="33" t="s">
        <v>14</v>
      </c>
      <c r="C70" s="52" t="n">
        <v>180000</v>
      </c>
      <c r="D70" s="55" t="n">
        <v>1</v>
      </c>
      <c r="E70" s="51" t="n">
        <v>80</v>
      </c>
      <c r="F70" s="29" t="n">
        <v>850000</v>
      </c>
      <c r="G70" s="21"/>
      <c r="H70" s="21" t="s">
        <v>97</v>
      </c>
      <c r="I70" s="26" t="s">
        <v>98</v>
      </c>
      <c r="J70" s="39" t="n">
        <v>41114</v>
      </c>
      <c r="K70" s="54" t="n">
        <v>41037</v>
      </c>
      <c r="L70" s="21"/>
      <c r="M70" s="21"/>
    </row>
    <row r="71" customFormat="false" ht="14.4" hidden="false" customHeight="false" outlineLevel="0" collapsed="false">
      <c r="A71" s="34" t="s">
        <v>180</v>
      </c>
      <c r="B71" s="33" t="s">
        <v>14</v>
      </c>
      <c r="C71" s="29" t="n">
        <v>198000</v>
      </c>
      <c r="D71" s="55" t="n">
        <v>1</v>
      </c>
      <c r="E71" s="51" t="n">
        <v>88</v>
      </c>
      <c r="F71" s="29" t="n">
        <v>1100000</v>
      </c>
      <c r="G71" s="33"/>
      <c r="H71" s="21" t="s">
        <v>181</v>
      </c>
      <c r="I71" s="26" t="s">
        <v>28</v>
      </c>
      <c r="J71" s="39" t="n">
        <v>41121</v>
      </c>
      <c r="K71" s="54" t="n">
        <v>40925</v>
      </c>
      <c r="L71" s="21"/>
      <c r="M71" s="21"/>
    </row>
    <row r="72" customFormat="false" ht="14.4" hidden="false" customHeight="false" outlineLevel="0" collapsed="false">
      <c r="A72" s="34" t="s">
        <v>182</v>
      </c>
      <c r="B72" s="33" t="s">
        <v>14</v>
      </c>
      <c r="C72" s="29" t="n">
        <v>184500</v>
      </c>
      <c r="D72" s="55" t="n">
        <v>1</v>
      </c>
      <c r="E72" s="51" t="n">
        <v>82</v>
      </c>
      <c r="F72" s="29" t="n">
        <v>1384000</v>
      </c>
      <c r="G72" s="33"/>
      <c r="H72" s="21" t="s">
        <v>183</v>
      </c>
      <c r="I72" s="26" t="s">
        <v>184</v>
      </c>
      <c r="J72" s="39" t="n">
        <v>41163</v>
      </c>
      <c r="K72" s="54" t="n">
        <v>40925</v>
      </c>
      <c r="L72" s="21"/>
      <c r="M72" s="21"/>
    </row>
    <row r="73" customFormat="false" ht="14.4" hidden="false" customHeight="false" outlineLevel="0" collapsed="false">
      <c r="A73" s="21" t="s">
        <v>185</v>
      </c>
      <c r="B73" s="33" t="s">
        <v>14</v>
      </c>
      <c r="C73" s="25" t="n">
        <v>14094000</v>
      </c>
      <c r="D73" s="49" t="n">
        <v>6</v>
      </c>
      <c r="E73" s="24" t="n">
        <v>1044</v>
      </c>
      <c r="F73" s="22" t="n">
        <v>49000000</v>
      </c>
      <c r="G73" s="21" t="s">
        <v>186</v>
      </c>
      <c r="H73" s="21" t="s">
        <v>64</v>
      </c>
      <c r="I73" s="26" t="s">
        <v>64</v>
      </c>
      <c r="J73" s="39" t="n">
        <v>41166</v>
      </c>
      <c r="K73" s="54" t="n">
        <v>40582</v>
      </c>
      <c r="L73" s="21"/>
      <c r="M73" s="21"/>
    </row>
    <row r="74" customFormat="false" ht="14.4" hidden="false" customHeight="false" outlineLevel="0" collapsed="false">
      <c r="A74" s="34" t="s">
        <v>187</v>
      </c>
      <c r="B74" s="33" t="s">
        <v>14</v>
      </c>
      <c r="C74" s="29" t="n">
        <v>202500</v>
      </c>
      <c r="D74" s="55" t="n">
        <v>1</v>
      </c>
      <c r="E74" s="51" t="n">
        <v>90</v>
      </c>
      <c r="F74" s="29" t="n">
        <v>7500000</v>
      </c>
      <c r="G74" s="33" t="s">
        <v>88</v>
      </c>
      <c r="H74" s="21" t="s">
        <v>64</v>
      </c>
      <c r="I74" s="26" t="s">
        <v>64</v>
      </c>
      <c r="J74" s="39" t="n">
        <v>41176</v>
      </c>
      <c r="K74" s="54" t="n">
        <v>40890</v>
      </c>
      <c r="L74" s="21"/>
      <c r="M74" s="21"/>
    </row>
    <row r="75" customFormat="false" ht="14.4" hidden="false" customHeight="false" outlineLevel="0" collapsed="false">
      <c r="A75" s="34" t="s">
        <v>188</v>
      </c>
      <c r="B75" s="33" t="s">
        <v>14</v>
      </c>
      <c r="C75" s="52" t="n">
        <v>162000</v>
      </c>
      <c r="D75" s="55" t="n">
        <v>1</v>
      </c>
      <c r="E75" s="51" t="n">
        <v>72</v>
      </c>
      <c r="F75" s="29" t="n">
        <v>355000</v>
      </c>
      <c r="G75" s="21"/>
      <c r="H75" s="21" t="s">
        <v>189</v>
      </c>
      <c r="I75" s="26" t="s">
        <v>108</v>
      </c>
      <c r="J75" s="39" t="n">
        <v>41192</v>
      </c>
      <c r="K75" s="54" t="n">
        <v>41037</v>
      </c>
      <c r="L75" s="21"/>
      <c r="M75" s="21"/>
    </row>
    <row r="76" customFormat="false" ht="14.4" hidden="false" customHeight="false" outlineLevel="0" collapsed="false">
      <c r="A76" s="34" t="s">
        <v>190</v>
      </c>
      <c r="B76" s="33" t="s">
        <v>14</v>
      </c>
      <c r="C76" s="52" t="n">
        <v>346500</v>
      </c>
      <c r="D76" s="55" t="n">
        <v>1</v>
      </c>
      <c r="E76" s="51" t="n">
        <v>154</v>
      </c>
      <c r="F76" s="29" t="n">
        <v>964920</v>
      </c>
      <c r="G76" s="21"/>
      <c r="H76" s="21" t="s">
        <v>191</v>
      </c>
      <c r="I76" s="26" t="s">
        <v>192</v>
      </c>
      <c r="J76" s="39" t="n">
        <v>41292</v>
      </c>
      <c r="K76" s="54" t="n">
        <v>41102</v>
      </c>
      <c r="L76" s="21"/>
      <c r="M76" s="21"/>
    </row>
    <row r="77" customFormat="false" ht="14.4" hidden="false" customHeight="false" outlineLevel="0" collapsed="false">
      <c r="A77" s="34" t="s">
        <v>193</v>
      </c>
      <c r="B77" s="33" t="s">
        <v>14</v>
      </c>
      <c r="C77" s="52" t="n">
        <v>333000</v>
      </c>
      <c r="D77" s="55" t="n">
        <v>1</v>
      </c>
      <c r="E77" s="51" t="n">
        <v>148</v>
      </c>
      <c r="F77" s="29" t="n">
        <v>8221000</v>
      </c>
      <c r="G77" s="21"/>
      <c r="H77" s="21" t="s">
        <v>194</v>
      </c>
      <c r="I77" s="26" t="s">
        <v>49</v>
      </c>
      <c r="J77" s="39" t="n">
        <v>41304</v>
      </c>
      <c r="K77" s="54" t="n">
        <v>41037</v>
      </c>
      <c r="L77" s="21"/>
      <c r="M77" s="21"/>
    </row>
    <row r="78" customFormat="false" ht="14.4" hidden="false" customHeight="false" outlineLevel="0" collapsed="false">
      <c r="A78" s="34" t="s">
        <v>195</v>
      </c>
      <c r="B78" s="33" t="s">
        <v>14</v>
      </c>
      <c r="C78" s="52" t="n">
        <v>1350000</v>
      </c>
      <c r="D78" s="55" t="n">
        <v>2</v>
      </c>
      <c r="E78" s="51" t="n">
        <v>306</v>
      </c>
      <c r="F78" s="29" t="n">
        <v>2700000</v>
      </c>
      <c r="G78" s="21"/>
      <c r="H78" s="21" t="s">
        <v>64</v>
      </c>
      <c r="I78" s="26" t="s">
        <v>64</v>
      </c>
      <c r="J78" s="39" t="n">
        <v>41325</v>
      </c>
      <c r="K78" s="54" t="n">
        <v>41135</v>
      </c>
      <c r="L78" s="21"/>
      <c r="M78" s="21"/>
    </row>
    <row r="79" customFormat="false" ht="14.4" hidden="false" customHeight="false" outlineLevel="0" collapsed="false">
      <c r="A79" s="34" t="s">
        <v>196</v>
      </c>
      <c r="B79" s="33" t="s">
        <v>14</v>
      </c>
      <c r="C79" s="52" t="n">
        <v>112500</v>
      </c>
      <c r="D79" s="23" t="n">
        <v>1</v>
      </c>
      <c r="E79" s="51" t="n">
        <v>50</v>
      </c>
      <c r="F79" s="29" t="n">
        <v>370000</v>
      </c>
      <c r="G79" s="21"/>
      <c r="H79" s="21" t="s">
        <v>197</v>
      </c>
      <c r="I79" s="26" t="s">
        <v>49</v>
      </c>
      <c r="J79" s="39" t="n">
        <v>41340</v>
      </c>
      <c r="K79" s="54" t="n">
        <v>41191</v>
      </c>
      <c r="L79" s="21"/>
      <c r="M79" s="21"/>
    </row>
    <row r="80" customFormat="false" ht="14.4" hidden="false" customHeight="false" outlineLevel="0" collapsed="false">
      <c r="A80" s="34" t="s">
        <v>198</v>
      </c>
      <c r="B80" s="33" t="s">
        <v>14</v>
      </c>
      <c r="C80" s="52" t="n">
        <v>1147500</v>
      </c>
      <c r="D80" s="56" t="n">
        <v>2</v>
      </c>
      <c r="E80" s="51" t="n">
        <v>255</v>
      </c>
      <c r="F80" s="29" t="n">
        <v>7140000</v>
      </c>
      <c r="G80" s="21" t="s">
        <v>199</v>
      </c>
      <c r="H80" s="21" t="s">
        <v>73</v>
      </c>
      <c r="I80" s="26" t="s">
        <v>55</v>
      </c>
      <c r="J80" s="39" t="n">
        <v>41383</v>
      </c>
      <c r="K80" s="54" t="n">
        <v>41072</v>
      </c>
      <c r="L80" s="21"/>
      <c r="M80" s="21"/>
    </row>
    <row r="81" customFormat="false" ht="14.4" hidden="false" customHeight="false" outlineLevel="0" collapsed="false">
      <c r="A81" s="34" t="s">
        <v>200</v>
      </c>
      <c r="B81" s="33" t="s">
        <v>14</v>
      </c>
      <c r="C81" s="52" t="n">
        <v>1287000</v>
      </c>
      <c r="D81" s="56" t="n">
        <v>2</v>
      </c>
      <c r="E81" s="51" t="n">
        <v>286</v>
      </c>
      <c r="F81" s="29" t="n">
        <v>3500000</v>
      </c>
      <c r="G81" s="21"/>
      <c r="H81" s="21" t="s">
        <v>201</v>
      </c>
      <c r="I81" s="26" t="s">
        <v>202</v>
      </c>
      <c r="J81" s="39" t="n">
        <v>41432</v>
      </c>
      <c r="K81" s="54" t="n">
        <v>41135</v>
      </c>
      <c r="L81" s="21"/>
      <c r="M81" s="21"/>
    </row>
    <row r="82" customFormat="false" ht="14.4" hidden="false" customHeight="false" outlineLevel="0" collapsed="false">
      <c r="A82" s="34" t="s">
        <v>203</v>
      </c>
      <c r="B82" s="33" t="s">
        <v>14</v>
      </c>
      <c r="C82" s="52" t="n">
        <v>1134000</v>
      </c>
      <c r="D82" s="56" t="n">
        <v>2</v>
      </c>
      <c r="E82" s="51" t="n">
        <v>252</v>
      </c>
      <c r="F82" s="29" t="n">
        <v>2500000</v>
      </c>
      <c r="G82" s="21"/>
      <c r="H82" s="21" t="s">
        <v>204</v>
      </c>
      <c r="I82" s="26" t="s">
        <v>49</v>
      </c>
      <c r="J82" s="39" t="n">
        <v>41482</v>
      </c>
      <c r="K82" s="54" t="n">
        <v>41191</v>
      </c>
      <c r="L82" s="21"/>
      <c r="M82" s="21"/>
    </row>
    <row r="83" customFormat="false" ht="14.4" hidden="false" customHeight="false" outlineLevel="0" collapsed="false">
      <c r="A83" s="34" t="s">
        <v>205</v>
      </c>
      <c r="B83" s="33" t="s">
        <v>14</v>
      </c>
      <c r="C83" s="29" t="n">
        <v>1350000</v>
      </c>
      <c r="D83" s="56" t="n">
        <v>2</v>
      </c>
      <c r="E83" s="51" t="n">
        <v>300</v>
      </c>
      <c r="F83" s="29" t="n">
        <v>1350000</v>
      </c>
      <c r="G83" s="21"/>
      <c r="H83" s="21" t="s">
        <v>206</v>
      </c>
      <c r="I83" s="26" t="s">
        <v>184</v>
      </c>
      <c r="J83" s="39" t="n">
        <v>41480</v>
      </c>
      <c r="K83" s="54" t="s">
        <v>207</v>
      </c>
      <c r="L83" s="21"/>
      <c r="M83" s="21"/>
    </row>
    <row r="84" customFormat="false" ht="14.4" hidden="false" customHeight="false" outlineLevel="0" collapsed="false">
      <c r="A84" s="34" t="s">
        <v>208</v>
      </c>
      <c r="B84" s="33" t="s">
        <v>14</v>
      </c>
      <c r="C84" s="52" t="n">
        <v>506250</v>
      </c>
      <c r="D84" s="56" t="n">
        <v>1</v>
      </c>
      <c r="E84" s="51" t="n">
        <v>225</v>
      </c>
      <c r="F84" s="29" t="n">
        <v>4250000</v>
      </c>
      <c r="G84" s="21"/>
      <c r="H84" s="21" t="s">
        <v>209</v>
      </c>
      <c r="I84" s="26" t="s">
        <v>70</v>
      </c>
      <c r="J84" s="39" t="n">
        <v>41599</v>
      </c>
      <c r="K84" s="54" t="n">
        <v>41191</v>
      </c>
      <c r="L84" s="21"/>
      <c r="M84" s="21"/>
    </row>
    <row r="85" s="66" customFormat="true" ht="14.4" hidden="false" customHeight="false" outlineLevel="0" collapsed="false">
      <c r="A85" s="57" t="s">
        <v>210</v>
      </c>
      <c r="B85" s="58"/>
      <c r="C85" s="59" t="n">
        <f aca="false">SUM(C3:C84)</f>
        <v>123946800</v>
      </c>
      <c r="D85" s="60"/>
      <c r="E85" s="61" t="n">
        <f aca="false">SUM(E3:E84)</f>
        <v>31162</v>
      </c>
      <c r="F85" s="59" t="n">
        <f aca="false">SUM(F3:F84)</f>
        <v>2069632339</v>
      </c>
      <c r="G85" s="62"/>
      <c r="H85" s="62"/>
      <c r="I85" s="63"/>
      <c r="J85" s="64"/>
      <c r="K85" s="65"/>
      <c r="L85" s="62"/>
      <c r="M85" s="62"/>
    </row>
    <row r="86" customFormat="false" ht="14.4" hidden="false" customHeight="false" outlineLevel="0" collapsed="false">
      <c r="A86" s="67"/>
      <c r="B86" s="67"/>
      <c r="C86" s="67"/>
      <c r="D86" s="68"/>
      <c r="E86" s="69"/>
      <c r="F86" s="67"/>
      <c r="G86" s="67"/>
      <c r="H86" s="67"/>
      <c r="I86" s="70"/>
      <c r="J86" s="67"/>
      <c r="K86" s="67"/>
      <c r="L86" s="67"/>
      <c r="M86" s="67"/>
    </row>
    <row r="87" customFormat="false" ht="15" hidden="false" customHeight="false" outlineLevel="0" collapsed="false">
      <c r="A87" s="58" t="s">
        <v>211</v>
      </c>
    </row>
    <row r="88" customFormat="false" ht="27" hidden="false" customHeight="false" outlineLevel="0" collapsed="false">
      <c r="A88" s="71" t="s">
        <v>0</v>
      </c>
      <c r="B88" s="71" t="s">
        <v>1</v>
      </c>
      <c r="C88" s="72" t="s">
        <v>2</v>
      </c>
      <c r="D88" s="73"/>
      <c r="E88" s="74" t="s">
        <v>4</v>
      </c>
      <c r="F88" s="72" t="s">
        <v>5</v>
      </c>
      <c r="G88" s="71" t="s">
        <v>6</v>
      </c>
      <c r="H88" s="71" t="s">
        <v>7</v>
      </c>
      <c r="I88" s="71" t="s">
        <v>8</v>
      </c>
      <c r="J88" s="72" t="s">
        <v>9</v>
      </c>
      <c r="K88" s="75" t="s">
        <v>10</v>
      </c>
      <c r="L88" s="76" t="s">
        <v>11</v>
      </c>
      <c r="M88" s="76" t="s">
        <v>12</v>
      </c>
    </row>
    <row r="89" customFormat="false" ht="14.4" hidden="false" customHeight="false" outlineLevel="0" collapsed="false">
      <c r="A89" s="21" t="s">
        <v>212</v>
      </c>
      <c r="B89" s="33" t="s">
        <v>14</v>
      </c>
      <c r="C89" s="25" t="n">
        <v>221000</v>
      </c>
      <c r="D89" s="23"/>
      <c r="E89" s="24" t="n">
        <v>170</v>
      </c>
      <c r="F89" s="22" t="n">
        <v>10329000</v>
      </c>
      <c r="G89" s="21" t="s">
        <v>213</v>
      </c>
      <c r="H89" s="21" t="s">
        <v>105</v>
      </c>
      <c r="I89" s="26" t="s">
        <v>17</v>
      </c>
      <c r="J89" s="39"/>
      <c r="K89" s="54" t="n">
        <v>39617</v>
      </c>
      <c r="L89" s="29" t="n">
        <v>3204880</v>
      </c>
      <c r="M89" s="52" t="n">
        <v>2983880</v>
      </c>
    </row>
    <row r="90" customFormat="false" ht="14.4" hidden="false" customHeight="false" outlineLevel="0" collapsed="false">
      <c r="A90" s="21" t="s">
        <v>214</v>
      </c>
      <c r="B90" s="33" t="s">
        <v>14</v>
      </c>
      <c r="C90" s="25" t="n">
        <v>183000</v>
      </c>
      <c r="D90" s="23"/>
      <c r="E90" s="24" t="n">
        <v>141</v>
      </c>
      <c r="F90" s="22" t="n">
        <v>2877000</v>
      </c>
      <c r="G90" s="21" t="s">
        <v>53</v>
      </c>
      <c r="H90" s="21" t="s">
        <v>197</v>
      </c>
      <c r="I90" s="26" t="s">
        <v>49</v>
      </c>
      <c r="J90" s="39"/>
      <c r="K90" s="54" t="n">
        <v>40064</v>
      </c>
      <c r="L90" s="29" t="n">
        <v>967613</v>
      </c>
      <c r="M90" s="52" t="n">
        <v>784613</v>
      </c>
    </row>
    <row r="91" s="40" customFormat="true" ht="14.4" hidden="false" customHeight="false" outlineLevel="0" collapsed="false">
      <c r="A91" s="33" t="s">
        <v>215</v>
      </c>
      <c r="B91" s="33" t="s">
        <v>14</v>
      </c>
      <c r="C91" s="25" t="n">
        <v>56100</v>
      </c>
      <c r="D91" s="23"/>
      <c r="E91" s="24" t="n">
        <v>51</v>
      </c>
      <c r="F91" s="22" t="n">
        <v>200000</v>
      </c>
      <c r="G91" s="33" t="s">
        <v>216</v>
      </c>
      <c r="H91" s="33" t="s">
        <v>62</v>
      </c>
      <c r="I91" s="34" t="s">
        <v>55</v>
      </c>
      <c r="J91" s="46"/>
      <c r="K91" s="77" t="n">
        <v>40190</v>
      </c>
      <c r="L91" s="37" t="n">
        <v>349988</v>
      </c>
      <c r="M91" s="50" t="n">
        <v>293888</v>
      </c>
    </row>
    <row r="92" s="40" customFormat="true" ht="14.4" hidden="false" customHeight="false" outlineLevel="0" collapsed="false">
      <c r="A92" s="33" t="s">
        <v>217</v>
      </c>
      <c r="B92" s="33" t="s">
        <v>14</v>
      </c>
      <c r="C92" s="25" t="n">
        <v>71500</v>
      </c>
      <c r="D92" s="23"/>
      <c r="E92" s="24" t="n">
        <v>55</v>
      </c>
      <c r="F92" s="22" t="n">
        <v>10000000</v>
      </c>
      <c r="G92" s="33" t="s">
        <v>53</v>
      </c>
      <c r="H92" s="33" t="s">
        <v>64</v>
      </c>
      <c r="I92" s="34" t="s">
        <v>64</v>
      </c>
      <c r="J92" s="46"/>
      <c r="K92" s="77" t="n">
        <v>40374</v>
      </c>
      <c r="L92" s="37" t="n">
        <v>377438</v>
      </c>
      <c r="M92" s="50" t="n">
        <v>305938</v>
      </c>
    </row>
    <row r="93" customFormat="false" ht="14.4" hidden="false" customHeight="false" outlineLevel="0" collapsed="false">
      <c r="A93" s="21" t="s">
        <v>218</v>
      </c>
      <c r="B93" s="33" t="s">
        <v>14</v>
      </c>
      <c r="C93" s="25" t="n">
        <v>528750</v>
      </c>
      <c r="D93" s="23"/>
      <c r="E93" s="51" t="n">
        <v>235</v>
      </c>
      <c r="F93" s="52" t="n">
        <v>4200000</v>
      </c>
      <c r="G93" s="21"/>
      <c r="H93" s="21" t="s">
        <v>64</v>
      </c>
      <c r="I93" s="26" t="s">
        <v>64</v>
      </c>
      <c r="J93" s="21"/>
      <c r="K93" s="54" t="n">
        <v>40645</v>
      </c>
      <c r="L93" s="21"/>
      <c r="M93" s="21"/>
    </row>
    <row r="94" customFormat="false" ht="14.4" hidden="false" customHeight="false" outlineLevel="0" collapsed="false">
      <c r="A94" s="21" t="s">
        <v>219</v>
      </c>
      <c r="B94" s="33" t="s">
        <v>14</v>
      </c>
      <c r="C94" s="25" t="n">
        <v>3105000</v>
      </c>
      <c r="D94" s="23"/>
      <c r="E94" s="51" t="n">
        <v>460</v>
      </c>
      <c r="F94" s="52" t="n">
        <v>16000000</v>
      </c>
      <c r="G94" s="21" t="s">
        <v>168</v>
      </c>
      <c r="H94" s="21" t="s">
        <v>64</v>
      </c>
      <c r="I94" s="26" t="s">
        <v>64</v>
      </c>
      <c r="J94" s="21"/>
      <c r="K94" s="54" t="n">
        <v>40676</v>
      </c>
      <c r="L94" s="21"/>
      <c r="M94" s="21"/>
    </row>
    <row r="95" customFormat="false" ht="14.4" hidden="false" customHeight="false" outlineLevel="0" collapsed="false">
      <c r="A95" s="78" t="s">
        <v>220</v>
      </c>
      <c r="B95" s="33" t="s">
        <v>14</v>
      </c>
      <c r="C95" s="25" t="n">
        <v>6243750</v>
      </c>
      <c r="D95" s="23"/>
      <c r="E95" s="79" t="n">
        <v>805</v>
      </c>
      <c r="F95" s="50" t="n">
        <v>12487500</v>
      </c>
      <c r="G95" s="21"/>
      <c r="H95" s="21" t="s">
        <v>64</v>
      </c>
      <c r="I95" s="26" t="s">
        <v>64</v>
      </c>
      <c r="J95" s="21"/>
      <c r="K95" s="54" t="n">
        <v>40708</v>
      </c>
      <c r="L95" s="21"/>
      <c r="M95" s="21"/>
    </row>
    <row r="96" customFormat="false" ht="14.4" hidden="false" customHeight="false" outlineLevel="0" collapsed="false">
      <c r="A96" s="26" t="s">
        <v>221</v>
      </c>
      <c r="B96" s="33" t="s">
        <v>14</v>
      </c>
      <c r="C96" s="25" t="n">
        <v>1332000</v>
      </c>
      <c r="D96" s="23"/>
      <c r="E96" s="24" t="n">
        <v>296</v>
      </c>
      <c r="F96" s="22" t="n">
        <v>30879000</v>
      </c>
      <c r="G96" s="33" t="s">
        <v>222</v>
      </c>
      <c r="H96" s="21" t="s">
        <v>223</v>
      </c>
      <c r="I96" s="26" t="s">
        <v>223</v>
      </c>
      <c r="J96" s="21"/>
      <c r="K96" s="54" t="n">
        <v>40738</v>
      </c>
      <c r="L96" s="21"/>
      <c r="M96" s="21"/>
    </row>
    <row r="97" customFormat="false" ht="27" hidden="false" customHeight="false" outlineLevel="0" collapsed="false">
      <c r="A97" s="34" t="s">
        <v>224</v>
      </c>
      <c r="B97" s="33" t="s">
        <v>14</v>
      </c>
      <c r="C97" s="29" t="n">
        <v>454500</v>
      </c>
      <c r="D97" s="56"/>
      <c r="E97" s="51" t="n">
        <v>202</v>
      </c>
      <c r="F97" s="29" t="n">
        <v>3900000</v>
      </c>
      <c r="G97" s="21"/>
      <c r="H97" s="21" t="s">
        <v>225</v>
      </c>
      <c r="I97" s="26" t="s">
        <v>226</v>
      </c>
      <c r="J97" s="21"/>
      <c r="K97" s="54" t="n">
        <v>40856</v>
      </c>
      <c r="L97" s="21"/>
      <c r="M97" s="21"/>
    </row>
    <row r="98" customFormat="false" ht="14.4" hidden="false" customHeight="false" outlineLevel="0" collapsed="false">
      <c r="A98" s="34" t="s">
        <v>227</v>
      </c>
      <c r="B98" s="33" t="s">
        <v>14</v>
      </c>
      <c r="C98" s="29" t="n">
        <v>299250</v>
      </c>
      <c r="D98" s="56"/>
      <c r="E98" s="51" t="n">
        <v>133</v>
      </c>
      <c r="F98" s="29" t="n">
        <v>16550000</v>
      </c>
      <c r="G98" s="33"/>
      <c r="H98" s="21" t="s">
        <v>64</v>
      </c>
      <c r="I98" s="26" t="s">
        <v>64</v>
      </c>
      <c r="J98" s="21"/>
      <c r="K98" s="54" t="n">
        <v>40925</v>
      </c>
      <c r="L98" s="21"/>
      <c r="M98" s="21"/>
    </row>
    <row r="99" customFormat="false" ht="27" hidden="false" customHeight="false" outlineLevel="0" collapsed="false">
      <c r="A99" s="34" t="s">
        <v>228</v>
      </c>
      <c r="B99" s="33" t="s">
        <v>14</v>
      </c>
      <c r="C99" s="29" t="n">
        <v>1651500</v>
      </c>
      <c r="D99" s="56"/>
      <c r="E99" s="51" t="n">
        <v>367</v>
      </c>
      <c r="F99" s="29" t="n">
        <v>12875000</v>
      </c>
      <c r="G99" s="33"/>
      <c r="H99" s="21" t="s">
        <v>64</v>
      </c>
      <c r="I99" s="26" t="s">
        <v>64</v>
      </c>
      <c r="J99" s="21"/>
      <c r="K99" s="54" t="n">
        <v>40925</v>
      </c>
      <c r="L99" s="21"/>
      <c r="M99" s="21"/>
    </row>
    <row r="100" customFormat="false" ht="14.4" hidden="false" customHeight="false" outlineLevel="0" collapsed="false">
      <c r="A100" s="34" t="s">
        <v>229</v>
      </c>
      <c r="B100" s="33" t="s">
        <v>14</v>
      </c>
      <c r="C100" s="29" t="n">
        <v>1161000</v>
      </c>
      <c r="D100" s="56"/>
      <c r="E100" s="51"/>
      <c r="F100" s="29" t="n">
        <v>5974880</v>
      </c>
      <c r="G100" s="21" t="s">
        <v>177</v>
      </c>
      <c r="H100" s="21" t="s">
        <v>157</v>
      </c>
      <c r="I100" s="26" t="s">
        <v>55</v>
      </c>
      <c r="J100" s="21"/>
      <c r="K100" s="54" t="n">
        <v>40953</v>
      </c>
      <c r="L100" s="21"/>
      <c r="M100" s="21"/>
    </row>
    <row r="101" customFormat="false" ht="14.4" hidden="false" customHeight="false" outlineLevel="0" collapsed="false">
      <c r="A101" s="34" t="s">
        <v>230</v>
      </c>
      <c r="B101" s="33" t="s">
        <v>14</v>
      </c>
      <c r="C101" s="29" t="n">
        <v>450000</v>
      </c>
      <c r="D101" s="56"/>
      <c r="E101" s="51" t="n">
        <v>200</v>
      </c>
      <c r="F101" s="29" t="n">
        <v>450000</v>
      </c>
      <c r="G101" s="21"/>
      <c r="H101" s="21" t="s">
        <v>64</v>
      </c>
      <c r="I101" s="26" t="s">
        <v>64</v>
      </c>
      <c r="J101" s="21"/>
      <c r="K101" s="54" t="s">
        <v>207</v>
      </c>
      <c r="L101" s="21"/>
      <c r="M101" s="21"/>
    </row>
    <row r="102" customFormat="false" ht="14.4" hidden="false" customHeight="false" outlineLevel="0" collapsed="false">
      <c r="A102" s="34" t="s">
        <v>231</v>
      </c>
      <c r="B102" s="33" t="s">
        <v>14</v>
      </c>
      <c r="C102" s="52" t="n">
        <v>225000</v>
      </c>
      <c r="D102" s="56"/>
      <c r="E102" s="51" t="n">
        <v>100</v>
      </c>
      <c r="F102" s="29" t="n">
        <v>950000</v>
      </c>
      <c r="G102" s="21"/>
      <c r="H102" s="21" t="s">
        <v>174</v>
      </c>
      <c r="I102" s="26" t="s">
        <v>175</v>
      </c>
      <c r="J102" s="21"/>
      <c r="K102" s="54" t="n">
        <v>41009</v>
      </c>
      <c r="L102" s="21"/>
      <c r="M102" s="21"/>
    </row>
    <row r="103" customFormat="false" ht="14.4" hidden="false" customHeight="false" outlineLevel="0" collapsed="false">
      <c r="A103" s="34" t="s">
        <v>232</v>
      </c>
      <c r="B103" s="33" t="s">
        <v>14</v>
      </c>
      <c r="C103" s="52" t="n">
        <v>351000</v>
      </c>
      <c r="D103" s="56"/>
      <c r="E103" s="51" t="n">
        <v>156</v>
      </c>
      <c r="F103" s="29" t="n">
        <v>1682000</v>
      </c>
      <c r="G103" s="21"/>
      <c r="H103" s="21" t="s">
        <v>233</v>
      </c>
      <c r="I103" s="26" t="s">
        <v>24</v>
      </c>
      <c r="J103" s="21"/>
      <c r="K103" s="54" t="n">
        <v>41009</v>
      </c>
      <c r="L103" s="21"/>
      <c r="M103" s="21"/>
    </row>
    <row r="104" customFormat="false" ht="14.4" hidden="false" customHeight="false" outlineLevel="0" collapsed="false">
      <c r="A104" s="34" t="s">
        <v>234</v>
      </c>
      <c r="B104" s="33" t="s">
        <v>14</v>
      </c>
      <c r="C104" s="52" t="n">
        <v>1462500</v>
      </c>
      <c r="D104" s="56"/>
      <c r="E104" s="51" t="n">
        <v>325</v>
      </c>
      <c r="F104" s="29" t="n">
        <v>7250000</v>
      </c>
      <c r="G104" s="21"/>
      <c r="H104" s="21" t="s">
        <v>235</v>
      </c>
      <c r="I104" s="26" t="s">
        <v>184</v>
      </c>
      <c r="J104" s="21"/>
      <c r="K104" s="54" t="n">
        <v>41102</v>
      </c>
      <c r="L104" s="21"/>
      <c r="M104" s="21"/>
    </row>
    <row r="105" customFormat="false" ht="14.4" hidden="false" customHeight="false" outlineLevel="0" collapsed="false">
      <c r="A105" s="34" t="s">
        <v>236</v>
      </c>
      <c r="B105" s="33" t="s">
        <v>14</v>
      </c>
      <c r="C105" s="52" t="n">
        <v>423000</v>
      </c>
      <c r="D105" s="56"/>
      <c r="E105" s="51" t="n">
        <v>188</v>
      </c>
      <c r="F105" s="29" t="n">
        <v>2250000</v>
      </c>
      <c r="G105" s="21"/>
      <c r="H105" s="21" t="s">
        <v>62</v>
      </c>
      <c r="I105" s="26" t="s">
        <v>55</v>
      </c>
      <c r="J105" s="21"/>
      <c r="K105" s="54" t="n">
        <v>41102</v>
      </c>
      <c r="L105" s="21"/>
      <c r="M105" s="21"/>
    </row>
    <row r="106" customFormat="false" ht="14.4" hidden="false" customHeight="false" outlineLevel="0" collapsed="false">
      <c r="A106" s="34" t="s">
        <v>237</v>
      </c>
      <c r="B106" s="33" t="s">
        <v>14</v>
      </c>
      <c r="C106" s="52" t="n">
        <v>506250</v>
      </c>
      <c r="D106" s="56"/>
      <c r="E106" s="51" t="n">
        <v>225</v>
      </c>
      <c r="F106" s="29" t="n">
        <v>14000000</v>
      </c>
      <c r="G106" s="21"/>
      <c r="H106" s="21" t="s">
        <v>238</v>
      </c>
      <c r="I106" s="26" t="s">
        <v>70</v>
      </c>
      <c r="J106" s="21"/>
      <c r="K106" s="54" t="n">
        <v>41102</v>
      </c>
      <c r="L106" s="21"/>
      <c r="M106" s="21"/>
    </row>
    <row r="107" customFormat="false" ht="27" hidden="false" customHeight="false" outlineLevel="0" collapsed="false">
      <c r="A107" s="34" t="s">
        <v>239</v>
      </c>
      <c r="B107" s="33" t="s">
        <v>14</v>
      </c>
      <c r="C107" s="52" t="n">
        <v>411750</v>
      </c>
      <c r="D107" s="56"/>
      <c r="E107" s="51" t="n">
        <v>183</v>
      </c>
      <c r="F107" s="29" t="n">
        <v>11525000</v>
      </c>
      <c r="G107" s="21"/>
      <c r="H107" s="21" t="s">
        <v>64</v>
      </c>
      <c r="I107" s="26" t="s">
        <v>64</v>
      </c>
      <c r="J107" s="21"/>
      <c r="K107" s="54" t="n">
        <v>41135</v>
      </c>
      <c r="L107" s="21"/>
      <c r="M107" s="21"/>
    </row>
    <row r="108" customFormat="false" ht="14.4" hidden="false" customHeight="false" outlineLevel="0" collapsed="false">
      <c r="A108" s="34" t="s">
        <v>240</v>
      </c>
      <c r="B108" s="33" t="s">
        <v>14</v>
      </c>
      <c r="C108" s="52" t="n">
        <v>459000</v>
      </c>
      <c r="D108" s="56"/>
      <c r="E108" s="51" t="n">
        <v>204</v>
      </c>
      <c r="F108" s="29" t="n">
        <v>1952500</v>
      </c>
      <c r="G108" s="21"/>
      <c r="H108" s="21" t="s">
        <v>64</v>
      </c>
      <c r="I108" s="26" t="s">
        <v>64</v>
      </c>
      <c r="J108" s="21"/>
      <c r="K108" s="54" t="n">
        <v>41165</v>
      </c>
      <c r="L108" s="21"/>
      <c r="M108" s="21"/>
    </row>
    <row r="109" customFormat="false" ht="14.4" hidden="false" customHeight="false" outlineLevel="0" collapsed="false">
      <c r="A109" s="34" t="s">
        <v>241</v>
      </c>
      <c r="B109" s="33" t="s">
        <v>14</v>
      </c>
      <c r="C109" s="52" t="n">
        <v>333000</v>
      </c>
      <c r="D109" s="56"/>
      <c r="E109" s="51" t="n">
        <v>148</v>
      </c>
      <c r="F109" s="29" t="n">
        <v>666000</v>
      </c>
      <c r="G109" s="21"/>
      <c r="H109" s="21" t="s">
        <v>242</v>
      </c>
      <c r="I109" s="26" t="s">
        <v>49</v>
      </c>
      <c r="J109" s="21"/>
      <c r="K109" s="54" t="n">
        <v>41228</v>
      </c>
      <c r="L109" s="21"/>
      <c r="M109" s="21"/>
    </row>
    <row r="110" customFormat="false" ht="14.4" hidden="false" customHeight="false" outlineLevel="0" collapsed="false">
      <c r="A110" s="34" t="s">
        <v>243</v>
      </c>
      <c r="B110" s="33" t="s">
        <v>14</v>
      </c>
      <c r="C110" s="52" t="n">
        <v>6444000</v>
      </c>
      <c r="D110" s="56"/>
      <c r="E110" s="51" t="n">
        <v>716</v>
      </c>
      <c r="F110" s="29" t="n">
        <v>13250000</v>
      </c>
      <c r="G110" s="21"/>
      <c r="H110" s="21" t="s">
        <v>244</v>
      </c>
      <c r="I110" s="26" t="s">
        <v>70</v>
      </c>
      <c r="J110" s="21"/>
      <c r="K110" s="54" t="n">
        <v>41254</v>
      </c>
      <c r="L110" s="21"/>
      <c r="M110" s="21"/>
    </row>
    <row r="111" customFormat="false" ht="14.4" hidden="false" customHeight="false" outlineLevel="0" collapsed="false">
      <c r="A111" s="34" t="s">
        <v>245</v>
      </c>
      <c r="B111" s="33" t="s">
        <v>14</v>
      </c>
      <c r="C111" s="52" t="n">
        <v>198000</v>
      </c>
      <c r="D111" s="56"/>
      <c r="E111" s="79" t="n">
        <v>88</v>
      </c>
      <c r="F111" s="29" t="n">
        <v>600000</v>
      </c>
      <c r="G111" s="21"/>
      <c r="H111" s="21" t="s">
        <v>86</v>
      </c>
      <c r="I111" s="26" t="s">
        <v>55</v>
      </c>
      <c r="J111" s="21"/>
      <c r="K111" s="54" t="n">
        <v>41466</v>
      </c>
      <c r="L111" s="21"/>
      <c r="M111" s="21"/>
    </row>
    <row r="112" customFormat="false" ht="14.4" hidden="false" customHeight="false" outlineLevel="0" collapsed="false">
      <c r="A112" s="34" t="s">
        <v>246</v>
      </c>
      <c r="B112" s="33" t="s">
        <v>14</v>
      </c>
      <c r="C112" s="52" t="n">
        <v>137250</v>
      </c>
      <c r="D112" s="56"/>
      <c r="E112" s="51" t="n">
        <v>61</v>
      </c>
      <c r="F112" s="29" t="n">
        <v>1420000</v>
      </c>
      <c r="G112" s="21"/>
      <c r="H112" s="21" t="s">
        <v>206</v>
      </c>
      <c r="I112" s="26" t="s">
        <v>184</v>
      </c>
      <c r="J112" s="21"/>
      <c r="K112" s="54" t="n">
        <v>41436</v>
      </c>
      <c r="L112" s="21"/>
      <c r="M112" s="21"/>
    </row>
    <row r="113" customFormat="false" ht="14.4" hidden="false" customHeight="false" outlineLevel="0" collapsed="false">
      <c r="A113" s="80"/>
      <c r="B113" s="81"/>
      <c r="C113" s="82"/>
      <c r="D113" s="68"/>
      <c r="E113" s="69"/>
      <c r="F113" s="83"/>
      <c r="G113" s="67"/>
      <c r="H113" s="67"/>
      <c r="I113" s="70"/>
      <c r="J113" s="67"/>
      <c r="K113" s="84"/>
      <c r="L113" s="67"/>
      <c r="M113" s="67"/>
    </row>
    <row r="114" customFormat="false" ht="14.4" hidden="false" customHeight="false" outlineLevel="0" collapsed="false">
      <c r="A114" s="80"/>
      <c r="B114" s="81"/>
      <c r="C114" s="82"/>
      <c r="D114" s="68"/>
      <c r="E114" s="69"/>
      <c r="F114" s="83"/>
      <c r="G114" s="67"/>
      <c r="H114" s="67"/>
      <c r="I114" s="70"/>
      <c r="J114" s="67"/>
      <c r="K114" s="84"/>
      <c r="L114" s="67"/>
      <c r="M114" s="67"/>
    </row>
    <row r="115" customFormat="false" ht="15" hidden="false" customHeight="false" outlineLevel="0" collapsed="false">
      <c r="A115" s="58" t="s">
        <v>247</v>
      </c>
    </row>
    <row r="116" customFormat="false" ht="27.6" hidden="false" customHeight="false" outlineLevel="0" collapsed="false">
      <c r="A116" s="5" t="s">
        <v>0</v>
      </c>
      <c r="B116" s="5" t="s">
        <v>1</v>
      </c>
      <c r="C116" s="6" t="s">
        <v>2</v>
      </c>
      <c r="D116" s="7"/>
      <c r="E116" s="8" t="s">
        <v>4</v>
      </c>
      <c r="F116" s="6" t="s">
        <v>5</v>
      </c>
      <c r="G116" s="5" t="s">
        <v>6</v>
      </c>
      <c r="H116" s="5" t="s">
        <v>7</v>
      </c>
      <c r="I116" s="5" t="s">
        <v>8</v>
      </c>
      <c r="J116" s="6" t="s">
        <v>9</v>
      </c>
      <c r="K116" s="9" t="s">
        <v>10</v>
      </c>
      <c r="L116" s="10" t="s">
        <v>11</v>
      </c>
      <c r="M116" s="10" t="s">
        <v>12</v>
      </c>
    </row>
    <row r="117" customFormat="false" ht="14.4" hidden="false" customHeight="false" outlineLevel="0" collapsed="false">
      <c r="A117" s="33" t="s">
        <v>248</v>
      </c>
      <c r="B117" s="33" t="s">
        <v>14</v>
      </c>
      <c r="C117" s="25" t="n">
        <v>1500000</v>
      </c>
      <c r="D117" s="23"/>
      <c r="E117" s="24" t="n">
        <v>1000</v>
      </c>
      <c r="F117" s="25" t="n">
        <v>372000000</v>
      </c>
      <c r="G117" s="33" t="s">
        <v>19</v>
      </c>
      <c r="H117" s="33" t="s">
        <v>64</v>
      </c>
      <c r="I117" s="34" t="s">
        <v>64</v>
      </c>
      <c r="J117" s="85" t="s">
        <v>249</v>
      </c>
      <c r="K117" s="46" t="n">
        <v>39008</v>
      </c>
      <c r="L117" s="21"/>
      <c r="M117" s="21"/>
    </row>
    <row r="118" customFormat="false" ht="14.4" hidden="false" customHeight="false" outlineLevel="0" collapsed="false">
      <c r="A118" s="33" t="s">
        <v>250</v>
      </c>
      <c r="B118" s="33" t="s">
        <v>14</v>
      </c>
      <c r="C118" s="25" t="n">
        <v>1422000</v>
      </c>
      <c r="D118" s="23"/>
      <c r="E118" s="24" t="n">
        <v>948</v>
      </c>
      <c r="F118" s="25" t="n">
        <v>266200000</v>
      </c>
      <c r="G118" s="33" t="s">
        <v>26</v>
      </c>
      <c r="H118" s="33" t="s">
        <v>251</v>
      </c>
      <c r="I118" s="34" t="s">
        <v>83</v>
      </c>
      <c r="J118" s="85" t="s">
        <v>249</v>
      </c>
      <c r="K118" s="46" t="n">
        <v>39184</v>
      </c>
      <c r="L118" s="21"/>
      <c r="M118" s="21"/>
    </row>
    <row r="119" customFormat="false" ht="14.4" hidden="false" customHeight="false" outlineLevel="0" collapsed="false">
      <c r="A119" s="33" t="s">
        <v>252</v>
      </c>
      <c r="B119" s="33" t="s">
        <v>14</v>
      </c>
      <c r="C119" s="25" t="n">
        <v>335400</v>
      </c>
      <c r="D119" s="23"/>
      <c r="E119" s="24" t="n">
        <v>266</v>
      </c>
      <c r="F119" s="25" t="n">
        <v>18000000</v>
      </c>
      <c r="G119" s="33" t="s">
        <v>22</v>
      </c>
      <c r="H119" s="33" t="s">
        <v>253</v>
      </c>
      <c r="I119" s="34" t="s">
        <v>113</v>
      </c>
      <c r="J119" s="85" t="s">
        <v>249</v>
      </c>
      <c r="K119" s="46" t="n">
        <v>39239</v>
      </c>
      <c r="L119" s="21"/>
      <c r="M119" s="21"/>
    </row>
    <row r="120" customFormat="false" ht="14.4" hidden="false" customHeight="false" outlineLevel="0" collapsed="false">
      <c r="A120" s="33" t="s">
        <v>254</v>
      </c>
      <c r="B120" s="33" t="s">
        <v>14</v>
      </c>
      <c r="C120" s="25" t="n">
        <v>558600</v>
      </c>
      <c r="D120" s="23"/>
      <c r="E120" s="24" t="n">
        <v>399</v>
      </c>
      <c r="F120" s="25" t="n">
        <v>120200000</v>
      </c>
      <c r="G120" s="33" t="s">
        <v>255</v>
      </c>
      <c r="H120" s="33" t="s">
        <v>256</v>
      </c>
      <c r="I120" s="34" t="s">
        <v>55</v>
      </c>
      <c r="J120" s="85" t="s">
        <v>249</v>
      </c>
      <c r="K120" s="46" t="n">
        <v>39316</v>
      </c>
      <c r="L120" s="21"/>
      <c r="M120" s="21"/>
    </row>
    <row r="121" customFormat="false" ht="14.4" hidden="false" customHeight="false" outlineLevel="0" collapsed="false">
      <c r="A121" s="33" t="s">
        <v>257</v>
      </c>
      <c r="B121" s="33" t="s">
        <v>14</v>
      </c>
      <c r="C121" s="25" t="n">
        <v>762000</v>
      </c>
      <c r="D121" s="23"/>
      <c r="E121" s="24" t="n">
        <v>508</v>
      </c>
      <c r="F121" s="25" t="n">
        <v>24936875</v>
      </c>
      <c r="G121" s="33" t="s">
        <v>19</v>
      </c>
      <c r="H121" s="33" t="s">
        <v>92</v>
      </c>
      <c r="I121" s="34" t="s">
        <v>46</v>
      </c>
      <c r="J121" s="85" t="s">
        <v>249</v>
      </c>
      <c r="K121" s="46" t="n">
        <v>39463</v>
      </c>
      <c r="L121" s="21"/>
      <c r="M121" s="21"/>
    </row>
    <row r="122" customFormat="false" ht="14.4" hidden="false" customHeight="false" outlineLevel="0" collapsed="false">
      <c r="A122" s="33" t="s">
        <v>258</v>
      </c>
      <c r="B122" s="33" t="s">
        <v>14</v>
      </c>
      <c r="C122" s="25" t="n">
        <v>208000</v>
      </c>
      <c r="D122" s="23"/>
      <c r="E122" s="24" t="n">
        <v>160</v>
      </c>
      <c r="F122" s="25" t="n">
        <v>10000000</v>
      </c>
      <c r="G122" s="33" t="s">
        <v>115</v>
      </c>
      <c r="H122" s="33" t="s">
        <v>259</v>
      </c>
      <c r="I122" s="34" t="s">
        <v>55</v>
      </c>
      <c r="J122" s="85" t="s">
        <v>249</v>
      </c>
      <c r="K122" s="46" t="n">
        <v>39700</v>
      </c>
      <c r="L122" s="21"/>
      <c r="M122" s="21"/>
    </row>
    <row r="123" customFormat="false" ht="14.4" hidden="false" customHeight="false" outlineLevel="0" collapsed="false">
      <c r="A123" s="33" t="s">
        <v>260</v>
      </c>
      <c r="B123" s="33" t="s">
        <v>14</v>
      </c>
      <c r="C123" s="25" t="n">
        <v>128700</v>
      </c>
      <c r="D123" s="23"/>
      <c r="E123" s="24" t="n">
        <v>99</v>
      </c>
      <c r="F123" s="25" t="n">
        <v>17000000</v>
      </c>
      <c r="G123" s="33" t="s">
        <v>88</v>
      </c>
      <c r="H123" s="33" t="s">
        <v>129</v>
      </c>
      <c r="I123" s="34" t="s">
        <v>55</v>
      </c>
      <c r="J123" s="85" t="s">
        <v>249</v>
      </c>
      <c r="K123" s="46" t="n">
        <v>39764</v>
      </c>
      <c r="L123" s="21"/>
      <c r="M123" s="21"/>
    </row>
    <row r="124" customFormat="false" ht="14.4" hidden="false" customHeight="false" outlineLevel="0" collapsed="false">
      <c r="A124" s="33" t="s">
        <v>261</v>
      </c>
      <c r="B124" s="33" t="s">
        <v>14</v>
      </c>
      <c r="C124" s="25" t="n">
        <v>401800</v>
      </c>
      <c r="D124" s="23"/>
      <c r="E124" s="24" t="n">
        <v>287</v>
      </c>
      <c r="F124" s="25" t="n">
        <v>20000000</v>
      </c>
      <c r="G124" s="33" t="s">
        <v>41</v>
      </c>
      <c r="H124" s="33" t="s">
        <v>262</v>
      </c>
      <c r="I124" s="34" t="s">
        <v>263</v>
      </c>
      <c r="J124" s="85" t="s">
        <v>249</v>
      </c>
      <c r="K124" s="46" t="n">
        <v>39854</v>
      </c>
      <c r="L124" s="21"/>
      <c r="M124" s="21"/>
    </row>
    <row r="125" customFormat="false" ht="14.4" hidden="false" customHeight="false" outlineLevel="0" collapsed="false">
      <c r="A125" s="33" t="s">
        <v>264</v>
      </c>
      <c r="B125" s="33" t="s">
        <v>14</v>
      </c>
      <c r="C125" s="25" t="n">
        <v>102000</v>
      </c>
      <c r="D125" s="23"/>
      <c r="E125" s="24" t="n">
        <v>85</v>
      </c>
      <c r="F125" s="25" t="n">
        <v>905000</v>
      </c>
      <c r="G125" s="33" t="s">
        <v>265</v>
      </c>
      <c r="H125" s="33" t="s">
        <v>24</v>
      </c>
      <c r="I125" s="34" t="s">
        <v>24</v>
      </c>
      <c r="J125" s="85" t="s">
        <v>249</v>
      </c>
      <c r="K125" s="46" t="n">
        <v>39945</v>
      </c>
      <c r="L125" s="21"/>
      <c r="M125" s="21"/>
    </row>
    <row r="126" customFormat="false" ht="14.4" hidden="false" customHeight="false" outlineLevel="0" collapsed="false">
      <c r="A126" s="33" t="s">
        <v>266</v>
      </c>
      <c r="B126" s="33" t="s">
        <v>14</v>
      </c>
      <c r="C126" s="25" t="n">
        <v>84000</v>
      </c>
      <c r="D126" s="23"/>
      <c r="E126" s="24" t="n">
        <v>70</v>
      </c>
      <c r="F126" s="25" t="n">
        <v>2000000</v>
      </c>
      <c r="G126" s="33" t="s">
        <v>53</v>
      </c>
      <c r="H126" s="33" t="s">
        <v>64</v>
      </c>
      <c r="I126" s="34" t="s">
        <v>64</v>
      </c>
      <c r="J126" s="85" t="s">
        <v>249</v>
      </c>
      <c r="K126" s="46" t="n">
        <v>39973</v>
      </c>
      <c r="L126" s="21"/>
      <c r="M126" s="21"/>
    </row>
    <row r="127" customFormat="false" ht="14.4" hidden="false" customHeight="false" outlineLevel="0" collapsed="false">
      <c r="A127" s="33" t="s">
        <v>267</v>
      </c>
      <c r="B127" s="33" t="s">
        <v>14</v>
      </c>
      <c r="C127" s="25" t="n">
        <v>480000</v>
      </c>
      <c r="D127" s="23"/>
      <c r="E127" s="24" t="n">
        <v>400</v>
      </c>
      <c r="F127" s="86" t="s">
        <v>64</v>
      </c>
      <c r="G127" s="33" t="s">
        <v>117</v>
      </c>
      <c r="H127" s="33" t="s">
        <v>64</v>
      </c>
      <c r="I127" s="34" t="s">
        <v>64</v>
      </c>
      <c r="J127" s="85" t="s">
        <v>249</v>
      </c>
      <c r="K127" s="46" t="n">
        <v>40127</v>
      </c>
      <c r="L127" s="21"/>
      <c r="M127" s="21"/>
    </row>
    <row r="128" customFormat="false" ht="14.4" hidden="false" customHeight="false" outlineLevel="0" collapsed="false">
      <c r="A128" s="33" t="s">
        <v>268</v>
      </c>
      <c r="B128" s="33" t="s">
        <v>14</v>
      </c>
      <c r="C128" s="25" t="n">
        <v>84500</v>
      </c>
      <c r="D128" s="23"/>
      <c r="E128" s="24" t="n">
        <v>65</v>
      </c>
      <c r="F128" s="25" t="n">
        <v>6400000</v>
      </c>
      <c r="G128" s="33" t="s">
        <v>53</v>
      </c>
      <c r="H128" s="33" t="s">
        <v>238</v>
      </c>
      <c r="I128" s="34" t="s">
        <v>70</v>
      </c>
      <c r="J128" s="87" t="s">
        <v>249</v>
      </c>
      <c r="K128" s="46" t="n">
        <v>40155</v>
      </c>
      <c r="L128" s="21"/>
      <c r="M128" s="21"/>
    </row>
    <row r="129" customFormat="false" ht="14.4" hidden="false" customHeight="false" outlineLevel="0" collapsed="false">
      <c r="A129" s="33" t="s">
        <v>269</v>
      </c>
      <c r="B129" s="33" t="s">
        <v>14</v>
      </c>
      <c r="C129" s="25" t="n">
        <v>152100</v>
      </c>
      <c r="D129" s="23"/>
      <c r="E129" s="24" t="n">
        <v>117</v>
      </c>
      <c r="F129" s="25" t="n">
        <v>14000000</v>
      </c>
      <c r="G129" s="33" t="s">
        <v>172</v>
      </c>
      <c r="H129" s="33" t="s">
        <v>64</v>
      </c>
      <c r="I129" s="34" t="s">
        <v>64</v>
      </c>
      <c r="J129" s="87" t="s">
        <v>249</v>
      </c>
      <c r="K129" s="46" t="n">
        <v>40308</v>
      </c>
      <c r="L129" s="21"/>
      <c r="M129" s="21"/>
    </row>
    <row r="130" customFormat="false" ht="14.4" hidden="false" customHeight="false" outlineLevel="0" collapsed="false">
      <c r="A130" s="21" t="s">
        <v>270</v>
      </c>
      <c r="B130" s="12" t="s">
        <v>14</v>
      </c>
      <c r="C130" s="25" t="n">
        <v>371250</v>
      </c>
      <c r="D130" s="23"/>
      <c r="E130" s="51" t="n">
        <v>165</v>
      </c>
      <c r="F130" s="52" t="n">
        <v>2500000</v>
      </c>
      <c r="G130" s="21"/>
      <c r="H130" s="21" t="s">
        <v>271</v>
      </c>
      <c r="I130" s="26" t="s">
        <v>79</v>
      </c>
      <c r="J130" s="87" t="s">
        <v>249</v>
      </c>
      <c r="K130" s="39" t="n">
        <v>40645</v>
      </c>
      <c r="L130" s="21"/>
      <c r="M130" s="21"/>
    </row>
    <row r="131" customFormat="false" ht="14.4" hidden="false" customHeight="false" outlineLevel="0" collapsed="false">
      <c r="A131" s="21" t="s">
        <v>272</v>
      </c>
      <c r="B131" s="12" t="s">
        <v>14</v>
      </c>
      <c r="C131" s="25" t="n">
        <v>387000</v>
      </c>
      <c r="D131" s="23"/>
      <c r="E131" s="24" t="n">
        <v>172</v>
      </c>
      <c r="F131" s="22" t="n">
        <v>5100000</v>
      </c>
      <c r="G131" s="21" t="s">
        <v>53</v>
      </c>
      <c r="H131" s="21" t="s">
        <v>174</v>
      </c>
      <c r="I131" s="26" t="s">
        <v>175</v>
      </c>
      <c r="J131" s="87" t="s">
        <v>249</v>
      </c>
      <c r="K131" s="39" t="n">
        <v>40582</v>
      </c>
      <c r="L131" s="21"/>
      <c r="M131" s="2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Business Retention and Relocation Assistance Grant Program
&amp;"-,Regular"&amp;10Executed Projects
(Inception - 12/31/2010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2.32"/>
    <col collapsed="false" customWidth="true" hidden="false" outlineLevel="0" max="3" min="3" style="53" width="11.99"/>
    <col collapsed="false" customWidth="true" hidden="false" outlineLevel="0" max="4" min="4" style="0" width="12.32"/>
    <col collapsed="false" customWidth="true" hidden="false" outlineLevel="0" max="5" min="5" style="0" width="16.43"/>
    <col collapsed="false" customWidth="true" hidden="false" outlineLevel="0" max="6" min="6" style="0" width="19.1"/>
    <col collapsed="false" customWidth="true" hidden="false" outlineLevel="0" max="7" min="7" style="0" width="14.87"/>
    <col collapsed="false" customWidth="true" hidden="false" outlineLevel="0" max="8" min="8" style="0" width="11.99"/>
    <col collapsed="false" customWidth="true" hidden="false" outlineLevel="0" max="10" min="9" style="0" width="13.1"/>
    <col collapsed="false" customWidth="true" hidden="false" outlineLevel="0" max="11" min="11" style="0" width="17.32"/>
    <col collapsed="false" customWidth="true" hidden="false" outlineLevel="0" max="12" min="12" style="0" width="13.1"/>
    <col collapsed="false" customWidth="true" hidden="false" outlineLevel="0" max="38" min="38" style="0" width="10.66"/>
  </cols>
  <sheetData>
    <row r="1" customFormat="false" ht="15" hidden="false" customHeight="false" outlineLevel="0" collapsed="false"/>
    <row r="2" customFormat="false" ht="27.6" hidden="false" customHeight="false" outlineLevel="0" collapsed="false">
      <c r="A2" s="5" t="s">
        <v>0</v>
      </c>
      <c r="B2" s="5" t="s">
        <v>1</v>
      </c>
      <c r="C2" s="88" t="s">
        <v>273</v>
      </c>
      <c r="D2" s="89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9" t="s">
        <v>10</v>
      </c>
      <c r="K2" s="10" t="s">
        <v>11</v>
      </c>
      <c r="L2" s="10" t="s">
        <v>12</v>
      </c>
    </row>
    <row r="3" customFormat="false" ht="14.4" hidden="false" customHeight="false" outlineLevel="0" collapsed="false">
      <c r="A3" s="33" t="s">
        <v>121</v>
      </c>
      <c r="B3" s="21" t="s">
        <v>274</v>
      </c>
      <c r="C3" s="50" t="n">
        <v>636488</v>
      </c>
      <c r="D3" s="90" t="n">
        <v>325</v>
      </c>
      <c r="E3" s="25" t="n">
        <v>28580000</v>
      </c>
      <c r="F3" s="33" t="s">
        <v>122</v>
      </c>
      <c r="G3" s="33" t="s">
        <v>37</v>
      </c>
      <c r="H3" s="33" t="s">
        <v>28</v>
      </c>
      <c r="I3" s="38" t="n">
        <v>40389</v>
      </c>
      <c r="J3" s="39" t="n">
        <v>40218</v>
      </c>
      <c r="K3" s="37" t="n">
        <v>1346313</v>
      </c>
      <c r="L3" s="37" t="n">
        <v>254825</v>
      </c>
    </row>
    <row r="4" customFormat="false" ht="14.4" hidden="false" customHeight="false" outlineLevel="0" collapsed="false">
      <c r="A4" s="33" t="s">
        <v>275</v>
      </c>
      <c r="B4" s="21" t="s">
        <v>274</v>
      </c>
      <c r="C4" s="52" t="n">
        <v>28956550</v>
      </c>
      <c r="D4" s="90" t="n">
        <v>1300</v>
      </c>
      <c r="E4" s="25" t="n">
        <v>413665000</v>
      </c>
      <c r="F4" s="21" t="s">
        <v>88</v>
      </c>
      <c r="G4" s="21" t="s">
        <v>276</v>
      </c>
      <c r="H4" s="21" t="s">
        <v>35</v>
      </c>
      <c r="I4" s="38" t="n">
        <v>40192</v>
      </c>
      <c r="J4" s="27" t="n">
        <v>40155</v>
      </c>
      <c r="K4" s="29"/>
      <c r="L4" s="29" t="n">
        <v>-28956550</v>
      </c>
    </row>
    <row r="5" customFormat="false" ht="14.4" hidden="false" customHeight="false" outlineLevel="0" collapsed="false">
      <c r="A5" s="33" t="s">
        <v>74</v>
      </c>
      <c r="B5" s="21" t="s">
        <v>274</v>
      </c>
      <c r="C5" s="52" t="n">
        <v>1387680</v>
      </c>
      <c r="D5" s="90" t="n">
        <v>300</v>
      </c>
      <c r="E5" s="25" t="n">
        <v>20000000</v>
      </c>
      <c r="F5" s="21" t="s">
        <v>26</v>
      </c>
      <c r="G5" s="21" t="s">
        <v>75</v>
      </c>
      <c r="H5" s="21" t="s">
        <v>55</v>
      </c>
      <c r="I5" s="27" t="n">
        <v>39254</v>
      </c>
      <c r="J5" s="91" t="n">
        <v>39254</v>
      </c>
      <c r="K5" s="29" t="n">
        <v>5000000</v>
      </c>
      <c r="L5" s="29" t="n">
        <v>3192320</v>
      </c>
    </row>
    <row r="6" s="40" customFormat="true" ht="14.4" hidden="false" customHeight="false" outlineLevel="0" collapsed="false">
      <c r="A6" s="33" t="s">
        <v>132</v>
      </c>
      <c r="B6" s="21" t="s">
        <v>274</v>
      </c>
      <c r="C6" s="52" t="n">
        <v>1519252</v>
      </c>
      <c r="D6" s="90" t="n">
        <v>448</v>
      </c>
      <c r="E6" s="25" t="n">
        <v>78100000</v>
      </c>
      <c r="F6" s="21" t="s">
        <v>117</v>
      </c>
      <c r="G6" s="21" t="s">
        <v>133</v>
      </c>
      <c r="H6" s="21" t="s">
        <v>49</v>
      </c>
      <c r="I6" s="39" t="n">
        <v>40588</v>
      </c>
      <c r="J6" s="27" t="n">
        <v>38974</v>
      </c>
      <c r="K6" s="29" t="n">
        <v>49500000</v>
      </c>
      <c r="L6" s="29" t="n">
        <v>47353548</v>
      </c>
    </row>
    <row r="7" s="40" customFormat="true" ht="14.4" hidden="false" customHeight="false" outlineLevel="0" collapsed="false">
      <c r="A7" s="33" t="s">
        <v>68</v>
      </c>
      <c r="B7" s="21" t="s">
        <v>274</v>
      </c>
      <c r="C7" s="52" t="n">
        <v>1225000</v>
      </c>
      <c r="D7" s="90" t="n">
        <v>320</v>
      </c>
      <c r="E7" s="25" t="n">
        <v>35500000</v>
      </c>
      <c r="F7" s="21" t="s">
        <v>26</v>
      </c>
      <c r="G7" s="21" t="s">
        <v>69</v>
      </c>
      <c r="H7" s="21" t="s">
        <v>70</v>
      </c>
      <c r="I7" s="27" t="n">
        <v>38974</v>
      </c>
      <c r="J7" s="91" t="n">
        <v>38974</v>
      </c>
      <c r="K7" s="29" t="n">
        <v>10000000</v>
      </c>
      <c r="L7" s="29" t="n">
        <v>8327000</v>
      </c>
    </row>
    <row r="8" s="40" customFormat="true" ht="14.4" hidden="false" customHeight="false" outlineLevel="0" collapsed="false">
      <c r="A8" s="33" t="s">
        <v>63</v>
      </c>
      <c r="B8" s="21" t="s">
        <v>274</v>
      </c>
      <c r="C8" s="52" t="n">
        <v>1010331</v>
      </c>
      <c r="D8" s="90" t="n">
        <v>822</v>
      </c>
      <c r="E8" s="25" t="n">
        <v>39161000</v>
      </c>
      <c r="F8" s="21" t="s">
        <v>19</v>
      </c>
      <c r="G8" s="21" t="s">
        <v>64</v>
      </c>
      <c r="H8" s="21" t="s">
        <v>28</v>
      </c>
      <c r="I8" s="27" t="n">
        <v>38922</v>
      </c>
      <c r="J8" s="91" t="n">
        <v>38922</v>
      </c>
      <c r="K8" s="29" t="n">
        <v>17365000</v>
      </c>
      <c r="L8" s="29" t="n">
        <v>15121669</v>
      </c>
    </row>
    <row r="9" customFormat="false" ht="14.4" hidden="false" customHeight="false" outlineLevel="0" collapsed="false">
      <c r="A9" s="33" t="s">
        <v>59</v>
      </c>
      <c r="B9" s="21" t="s">
        <v>274</v>
      </c>
      <c r="C9" s="52" t="n">
        <v>11060671</v>
      </c>
      <c r="D9" s="90" t="n">
        <v>1059</v>
      </c>
      <c r="E9" s="25" t="n">
        <v>538300000</v>
      </c>
      <c r="F9" s="21" t="s">
        <v>26</v>
      </c>
      <c r="G9" s="21" t="s">
        <v>27</v>
      </c>
      <c r="H9" s="21" t="s">
        <v>28</v>
      </c>
      <c r="I9" s="27" t="n">
        <v>38875</v>
      </c>
      <c r="J9" s="91" t="n">
        <v>38875</v>
      </c>
      <c r="K9" s="29" t="n">
        <v>24542325</v>
      </c>
      <c r="L9" s="29" t="n">
        <v>11893154</v>
      </c>
    </row>
    <row r="10" customFormat="false" ht="14.4" hidden="false" customHeight="false" outlineLevel="0" collapsed="false">
      <c r="A10" s="33" t="s">
        <v>60</v>
      </c>
      <c r="B10" s="21" t="s">
        <v>274</v>
      </c>
      <c r="C10" s="52" t="n">
        <v>691200</v>
      </c>
      <c r="D10" s="90" t="n">
        <v>500</v>
      </c>
      <c r="E10" s="25" t="n">
        <v>15000000</v>
      </c>
      <c r="F10" s="21" t="s">
        <v>61</v>
      </c>
      <c r="G10" s="21" t="s">
        <v>62</v>
      </c>
      <c r="H10" s="21" t="s">
        <v>55</v>
      </c>
      <c r="I10" s="27" t="n">
        <v>38875</v>
      </c>
      <c r="J10" s="91" t="n">
        <v>38875</v>
      </c>
      <c r="K10" s="29" t="n">
        <v>727565</v>
      </c>
      <c r="L10" s="29" t="n">
        <v>-713635</v>
      </c>
    </row>
    <row r="11" customFormat="false" ht="14.4" hidden="false" customHeight="false" outlineLevel="0" collapsed="false">
      <c r="A11" s="33" t="s">
        <v>57</v>
      </c>
      <c r="B11" s="21" t="s">
        <v>274</v>
      </c>
      <c r="C11" s="52" t="n">
        <v>734400</v>
      </c>
      <c r="D11" s="90" t="n">
        <v>2308</v>
      </c>
      <c r="E11" s="25" t="n">
        <v>36000000</v>
      </c>
      <c r="F11" s="21" t="s">
        <v>19</v>
      </c>
      <c r="G11" s="21" t="s">
        <v>58</v>
      </c>
      <c r="H11" s="21" t="s">
        <v>17</v>
      </c>
      <c r="I11" s="27" t="n">
        <v>38749</v>
      </c>
      <c r="J11" s="91" t="n">
        <v>38749</v>
      </c>
      <c r="K11" s="29" t="n">
        <v>45850000</v>
      </c>
      <c r="L11" s="29" t="n">
        <v>41653600</v>
      </c>
    </row>
    <row r="12" customFormat="false" ht="14.4" hidden="false" customHeight="false" outlineLevel="0" collapsed="false">
      <c r="A12" s="33" t="s">
        <v>56</v>
      </c>
      <c r="B12" s="21" t="s">
        <v>274</v>
      </c>
      <c r="C12" s="52" t="n">
        <v>2208840</v>
      </c>
      <c r="D12" s="90" t="n">
        <v>500</v>
      </c>
      <c r="E12" s="25" t="n">
        <v>147000000</v>
      </c>
      <c r="F12" s="21" t="s">
        <v>26</v>
      </c>
      <c r="G12" s="21" t="s">
        <v>27</v>
      </c>
      <c r="H12" s="21" t="s">
        <v>28</v>
      </c>
      <c r="I12" s="27" t="n">
        <v>38630</v>
      </c>
      <c r="J12" s="91" t="n">
        <v>38630</v>
      </c>
      <c r="K12" s="29" t="n">
        <v>15969000</v>
      </c>
      <c r="L12" s="29" t="n">
        <v>13010160</v>
      </c>
    </row>
    <row r="13" customFormat="false" ht="14.4" hidden="false" customHeight="false" outlineLevel="0" collapsed="false">
      <c r="A13" s="33" t="s">
        <v>50</v>
      </c>
      <c r="B13" s="21" t="s">
        <v>274</v>
      </c>
      <c r="C13" s="52" t="n">
        <v>155376</v>
      </c>
      <c r="D13" s="90" t="n">
        <v>269</v>
      </c>
      <c r="E13" s="25" t="n">
        <v>8300000</v>
      </c>
      <c r="F13" s="21" t="s">
        <v>51</v>
      </c>
      <c r="G13" s="21" t="s">
        <v>37</v>
      </c>
      <c r="H13" s="21" t="s">
        <v>28</v>
      </c>
      <c r="I13" s="27" t="n">
        <v>38546</v>
      </c>
      <c r="J13" s="91" t="n">
        <v>38546</v>
      </c>
      <c r="K13" s="29" t="n">
        <v>3022250</v>
      </c>
      <c r="L13" s="29" t="n">
        <v>2517174</v>
      </c>
    </row>
    <row r="14" customFormat="false" ht="14.4" hidden="false" customHeight="false" outlineLevel="0" collapsed="false">
      <c r="A14" s="33" t="s">
        <v>40</v>
      </c>
      <c r="B14" s="21" t="s">
        <v>274</v>
      </c>
      <c r="C14" s="52" t="n">
        <v>336600</v>
      </c>
      <c r="D14" s="90" t="n">
        <v>870</v>
      </c>
      <c r="E14" s="25" t="n">
        <v>14000000</v>
      </c>
      <c r="F14" s="21" t="s">
        <v>41</v>
      </c>
      <c r="G14" s="21" t="s">
        <v>42</v>
      </c>
      <c r="H14" s="21" t="s">
        <v>28</v>
      </c>
      <c r="I14" s="27" t="n">
        <v>38504</v>
      </c>
      <c r="J14" s="91" t="n">
        <v>38504</v>
      </c>
      <c r="K14" s="29" t="n">
        <v>6525000</v>
      </c>
      <c r="L14" s="29" t="n">
        <v>4883400</v>
      </c>
    </row>
    <row r="15" s="40" customFormat="true" ht="14.4" hidden="false" customHeight="false" outlineLevel="0" collapsed="false">
      <c r="A15" s="33" t="s">
        <v>47</v>
      </c>
      <c r="B15" s="21" t="s">
        <v>274</v>
      </c>
      <c r="C15" s="52" t="n">
        <v>677820</v>
      </c>
      <c r="D15" s="90" t="n">
        <v>250</v>
      </c>
      <c r="E15" s="25" t="n">
        <v>31000000</v>
      </c>
      <c r="F15" s="21" t="s">
        <v>26</v>
      </c>
      <c r="G15" s="21" t="s">
        <v>48</v>
      </c>
      <c r="H15" s="21" t="s">
        <v>49</v>
      </c>
      <c r="I15" s="27" t="n">
        <v>38504</v>
      </c>
      <c r="J15" s="91" t="n">
        <v>38504</v>
      </c>
      <c r="K15" s="29" t="n">
        <v>11000000</v>
      </c>
      <c r="L15" s="29" t="n">
        <v>9996680</v>
      </c>
    </row>
    <row r="16" s="40" customFormat="true" ht="14.4" hidden="false" customHeight="false" outlineLevel="0" collapsed="false">
      <c r="A16" s="33" t="s">
        <v>29</v>
      </c>
      <c r="B16" s="21" t="s">
        <v>274</v>
      </c>
      <c r="C16" s="52" t="n">
        <v>2165145</v>
      </c>
      <c r="D16" s="90" t="n">
        <v>1002</v>
      </c>
      <c r="E16" s="25" t="n">
        <v>56045000</v>
      </c>
      <c r="F16" s="21" t="s">
        <v>30</v>
      </c>
      <c r="G16" s="21" t="s">
        <v>31</v>
      </c>
      <c r="H16" s="21" t="s">
        <v>32</v>
      </c>
      <c r="I16" s="27" t="n">
        <v>38476</v>
      </c>
      <c r="J16" s="91" t="n">
        <v>38476</v>
      </c>
      <c r="K16" s="29" t="n">
        <v>12015965</v>
      </c>
      <c r="L16" s="29" t="n">
        <v>8347820</v>
      </c>
    </row>
    <row r="17" s="40" customFormat="true" ht="14.4" hidden="false" customHeight="false" outlineLevel="0" collapsed="false">
      <c r="A17" s="33" t="s">
        <v>33</v>
      </c>
      <c r="B17" s="21" t="s">
        <v>274</v>
      </c>
      <c r="C17" s="52" t="n">
        <v>960000</v>
      </c>
      <c r="D17" s="90" t="n">
        <v>300</v>
      </c>
      <c r="E17" s="25" t="n">
        <v>40000000</v>
      </c>
      <c r="F17" s="21" t="s">
        <v>22</v>
      </c>
      <c r="G17" s="21" t="s">
        <v>34</v>
      </c>
      <c r="H17" s="21" t="s">
        <v>35</v>
      </c>
      <c r="I17" s="27" t="n">
        <v>38476</v>
      </c>
      <c r="J17" s="91" t="n">
        <v>38476</v>
      </c>
      <c r="K17" s="29" t="n">
        <v>5910000</v>
      </c>
      <c r="L17" s="29" t="n">
        <v>4560000</v>
      </c>
    </row>
    <row r="18" s="40" customFormat="true" ht="14.4" hidden="false" customHeight="false" outlineLevel="0" collapsed="false">
      <c r="A18" s="33" t="s">
        <v>36</v>
      </c>
      <c r="B18" s="21" t="s">
        <v>274</v>
      </c>
      <c r="C18" s="52" t="n">
        <v>157632</v>
      </c>
      <c r="D18" s="90" t="n">
        <v>1106</v>
      </c>
      <c r="E18" s="25" t="n">
        <v>6568000</v>
      </c>
      <c r="F18" s="21" t="s">
        <v>15</v>
      </c>
      <c r="G18" s="21" t="s">
        <v>37</v>
      </c>
      <c r="H18" s="21" t="s">
        <v>28</v>
      </c>
      <c r="I18" s="27" t="n">
        <v>38476</v>
      </c>
      <c r="J18" s="91" t="n">
        <v>38476</v>
      </c>
      <c r="K18" s="29" t="n">
        <v>66000000</v>
      </c>
      <c r="L18" s="29" t="n">
        <v>64183368</v>
      </c>
    </row>
    <row r="19" s="40" customFormat="true" ht="14.4" hidden="false" customHeight="false" outlineLevel="0" collapsed="false">
      <c r="A19" s="41" t="s">
        <v>21</v>
      </c>
      <c r="B19" s="21" t="s">
        <v>274</v>
      </c>
      <c r="C19" s="92" t="n">
        <v>81096</v>
      </c>
      <c r="D19" s="93" t="n">
        <v>266</v>
      </c>
      <c r="E19" s="42" t="n">
        <v>4900000</v>
      </c>
      <c r="F19" s="94" t="s">
        <v>22</v>
      </c>
      <c r="G19" s="94" t="s">
        <v>23</v>
      </c>
      <c r="H19" s="94" t="s">
        <v>24</v>
      </c>
      <c r="I19" s="27" t="n">
        <v>38448</v>
      </c>
      <c r="J19" s="91" t="n">
        <v>38448</v>
      </c>
      <c r="K19" s="95" t="n">
        <v>16000000</v>
      </c>
      <c r="L19" s="95" t="n">
        <v>15573104</v>
      </c>
    </row>
    <row r="20" s="40" customFormat="true" ht="14.4" hidden="false" customHeight="false" outlineLevel="0" collapsed="false">
      <c r="A20" s="33" t="s">
        <v>25</v>
      </c>
      <c r="B20" s="21" t="s">
        <v>274</v>
      </c>
      <c r="C20" s="52" t="n">
        <v>1142400</v>
      </c>
      <c r="D20" s="90" t="n">
        <v>540</v>
      </c>
      <c r="E20" s="25" t="n">
        <v>47600000</v>
      </c>
      <c r="F20" s="21" t="s">
        <v>26</v>
      </c>
      <c r="G20" s="21" t="s">
        <v>27</v>
      </c>
      <c r="H20" s="21" t="s">
        <v>28</v>
      </c>
      <c r="I20" s="27" t="n">
        <v>38448</v>
      </c>
      <c r="J20" s="91" t="n">
        <v>38448</v>
      </c>
      <c r="K20" s="29" t="n">
        <v>7786800</v>
      </c>
      <c r="L20" s="29" t="n">
        <v>5834400</v>
      </c>
    </row>
    <row r="21" s="40" customFormat="true" ht="14.4" hidden="false" customHeight="false" outlineLevel="0" collapsed="false">
      <c r="A21" s="33" t="s">
        <v>18</v>
      </c>
      <c r="B21" s="21" t="s">
        <v>274</v>
      </c>
      <c r="C21" s="52" t="n">
        <v>1111300</v>
      </c>
      <c r="D21" s="90" t="n">
        <v>855</v>
      </c>
      <c r="E21" s="25" t="n">
        <v>133000000</v>
      </c>
      <c r="F21" s="21" t="s">
        <v>19</v>
      </c>
      <c r="G21" s="21" t="s">
        <v>20</v>
      </c>
      <c r="H21" s="21" t="s">
        <v>17</v>
      </c>
      <c r="I21" s="27" t="n">
        <v>38413</v>
      </c>
      <c r="J21" s="91" t="n">
        <v>38413</v>
      </c>
      <c r="K21" s="29" t="n">
        <v>18860000</v>
      </c>
      <c r="L21" s="29" t="n">
        <v>16488700</v>
      </c>
    </row>
    <row r="22" s="40" customFormat="true" ht="14.4" hidden="false" customHeight="false" outlineLevel="0" collapsed="false">
      <c r="A22" s="33" t="s">
        <v>13</v>
      </c>
      <c r="B22" s="21" t="s">
        <v>274</v>
      </c>
      <c r="C22" s="52" t="n">
        <v>1296000</v>
      </c>
      <c r="D22" s="90" t="n">
        <v>770</v>
      </c>
      <c r="E22" s="25" t="n">
        <v>200000000</v>
      </c>
      <c r="F22" s="21" t="s">
        <v>15</v>
      </c>
      <c r="G22" s="21" t="s">
        <v>16</v>
      </c>
      <c r="H22" s="21" t="s">
        <v>17</v>
      </c>
      <c r="I22" s="27" t="n">
        <v>38385</v>
      </c>
      <c r="J22" s="91" t="n">
        <v>38385</v>
      </c>
      <c r="K22" s="29" t="n">
        <v>55000000</v>
      </c>
      <c r="L22" s="29" t="n">
        <v>52549000</v>
      </c>
    </row>
    <row r="23" customFormat="false" ht="14.4" hidden="false" customHeight="false" outlineLevel="0" collapsed="false">
      <c r="A23" s="34" t="s">
        <v>154</v>
      </c>
      <c r="B23" s="21" t="s">
        <v>274</v>
      </c>
      <c r="C23" s="96" t="n">
        <v>2520000</v>
      </c>
      <c r="D23" s="90" t="n">
        <v>1004</v>
      </c>
      <c r="E23" s="22" t="n">
        <v>79500000</v>
      </c>
      <c r="F23" s="97"/>
      <c r="G23" s="21" t="s">
        <v>155</v>
      </c>
      <c r="H23" s="21" t="s">
        <v>46</v>
      </c>
      <c r="I23" s="98" t="n">
        <v>40854</v>
      </c>
      <c r="J23" s="39" t="n">
        <v>40708</v>
      </c>
      <c r="K23" s="97"/>
      <c r="L23" s="97"/>
    </row>
    <row r="24" customFormat="false" ht="14.4" hidden="false" customHeight="false" outlineLevel="0" collapsed="false">
      <c r="A24" s="33" t="s">
        <v>160</v>
      </c>
      <c r="B24" s="21" t="s">
        <v>274</v>
      </c>
      <c r="C24" s="52" t="n">
        <v>1552467</v>
      </c>
      <c r="D24" s="21" t="n">
        <v>713</v>
      </c>
      <c r="E24" s="52" t="n">
        <v>25060000</v>
      </c>
      <c r="F24" s="21"/>
      <c r="G24" s="21" t="s">
        <v>277</v>
      </c>
      <c r="H24" s="21" t="s">
        <v>113</v>
      </c>
      <c r="I24" s="27" t="n">
        <v>40988</v>
      </c>
      <c r="J24" s="39" t="n">
        <v>40645</v>
      </c>
      <c r="K24" s="21"/>
      <c r="L24" s="21"/>
    </row>
    <row r="25" customFormat="false" ht="14.4" hidden="false" customHeight="false" outlineLevel="0" collapsed="false">
      <c r="A25" s="33" t="s">
        <v>278</v>
      </c>
      <c r="B25" s="21" t="s">
        <v>274</v>
      </c>
      <c r="C25" s="52" t="n">
        <v>1225000</v>
      </c>
      <c r="D25" s="21" t="n">
        <v>1044</v>
      </c>
      <c r="E25" s="52" t="n">
        <v>49000000</v>
      </c>
      <c r="F25" s="21" t="s">
        <v>186</v>
      </c>
      <c r="G25" s="21" t="s">
        <v>64</v>
      </c>
      <c r="H25" s="21" t="s">
        <v>64</v>
      </c>
      <c r="I25" s="27" t="n">
        <v>41134</v>
      </c>
      <c r="J25" s="39" t="n">
        <v>41134</v>
      </c>
      <c r="K25" s="21"/>
      <c r="L25" s="21"/>
    </row>
    <row r="26" customFormat="false" ht="14.4" hidden="false" customHeight="false" outlineLevel="0" collapsed="false">
      <c r="A26" s="33" t="s">
        <v>279</v>
      </c>
      <c r="B26" s="21" t="s">
        <v>274</v>
      </c>
      <c r="C26" s="99" t="n">
        <v>584498</v>
      </c>
      <c r="D26" s="21" t="n">
        <v>660</v>
      </c>
      <c r="E26" s="52" t="n">
        <v>16372500</v>
      </c>
      <c r="F26" s="21"/>
      <c r="G26" s="21"/>
      <c r="H26" s="21"/>
      <c r="I26" s="27" t="n">
        <v>41173</v>
      </c>
      <c r="J26" s="39" t="n">
        <v>38922</v>
      </c>
      <c r="K26" s="21"/>
      <c r="L26" s="21"/>
    </row>
    <row r="27" customFormat="false" ht="14.4" hidden="false" customHeight="false" outlineLevel="0" collapsed="false">
      <c r="A27" s="33" t="s">
        <v>280</v>
      </c>
      <c r="B27" s="21" t="s">
        <v>274</v>
      </c>
      <c r="C27" s="100" t="n">
        <v>1206473</v>
      </c>
      <c r="D27" s="21" t="n">
        <v>626</v>
      </c>
      <c r="E27" s="52" t="n">
        <v>17235322</v>
      </c>
      <c r="F27" s="21"/>
      <c r="G27" s="21"/>
      <c r="H27" s="21"/>
      <c r="I27" s="27" t="n">
        <v>41337</v>
      </c>
      <c r="J27" s="39"/>
      <c r="K27" s="21"/>
      <c r="L27" s="21"/>
    </row>
    <row r="28" s="66" customFormat="true" ht="15" hidden="false" customHeight="false" outlineLevel="0" collapsed="false">
      <c r="A28" s="101" t="s">
        <v>281</v>
      </c>
      <c r="B28" s="102"/>
      <c r="C28" s="103" t="n">
        <f aca="false">SUM(C3:C27)</f>
        <v>64602219</v>
      </c>
      <c r="D28" s="104" t="n">
        <f aca="false">SUM(D3:D27)</f>
        <v>18157</v>
      </c>
      <c r="E28" s="103" t="n">
        <f aca="false">SUM(E3:E27)</f>
        <v>2079886822</v>
      </c>
      <c r="F28" s="105"/>
      <c r="G28" s="106"/>
      <c r="H28" s="106"/>
      <c r="I28" s="107"/>
      <c r="J28" s="107"/>
      <c r="K28" s="103" t="n">
        <f aca="false">SUM(K3:K19)</f>
        <v>290773418</v>
      </c>
      <c r="L28" s="103" t="n">
        <f aca="false">SUM(L3:L19)</f>
        <v>221197637</v>
      </c>
    </row>
    <row r="29" customFormat="false" ht="14.4" hidden="false" customHeight="false" outlineLevel="0" collapsed="false">
      <c r="D29" s="108"/>
    </row>
    <row r="30" customFormat="false" ht="15" hidden="false" customHeight="false" outlineLevel="0" collapsed="false">
      <c r="A30" s="58" t="s">
        <v>211</v>
      </c>
    </row>
    <row r="31" customFormat="false" ht="27.6" hidden="false" customHeight="false" outlineLevel="0" collapsed="false">
      <c r="A31" s="5" t="s">
        <v>0</v>
      </c>
      <c r="B31" s="5" t="s">
        <v>1</v>
      </c>
      <c r="C31" s="88" t="s">
        <v>273</v>
      </c>
      <c r="D31" s="89" t="s">
        <v>4</v>
      </c>
      <c r="E31" s="6" t="s">
        <v>5</v>
      </c>
      <c r="F31" s="5" t="s">
        <v>6</v>
      </c>
      <c r="G31" s="5" t="s">
        <v>7</v>
      </c>
      <c r="H31" s="5" t="s">
        <v>8</v>
      </c>
      <c r="I31" s="6" t="s">
        <v>9</v>
      </c>
      <c r="J31" s="9" t="s">
        <v>10</v>
      </c>
      <c r="K31" s="10" t="s">
        <v>11</v>
      </c>
      <c r="L31" s="10" t="s">
        <v>12</v>
      </c>
    </row>
    <row r="32" customFormat="false" ht="14.4" hidden="false" customHeight="false" outlineLevel="0" collapsed="false">
      <c r="A32" s="78" t="s">
        <v>220</v>
      </c>
      <c r="B32" s="21" t="s">
        <v>274</v>
      </c>
      <c r="C32" s="96" t="n">
        <v>496125</v>
      </c>
      <c r="D32" s="33" t="n">
        <v>805</v>
      </c>
      <c r="E32" s="50" t="n">
        <v>12487500</v>
      </c>
      <c r="F32" s="97"/>
      <c r="G32" s="21" t="s">
        <v>64</v>
      </c>
      <c r="H32" s="21" t="s">
        <v>64</v>
      </c>
      <c r="I32" s="97"/>
      <c r="J32" s="39" t="n">
        <v>40708</v>
      </c>
      <c r="K32" s="97"/>
      <c r="L32" s="97"/>
    </row>
    <row r="33" customFormat="false" ht="27" hidden="false" customHeight="false" outlineLevel="0" collapsed="false">
      <c r="A33" s="34" t="s">
        <v>228</v>
      </c>
      <c r="B33" s="21" t="s">
        <v>274</v>
      </c>
      <c r="C33" s="96" t="n">
        <v>586250</v>
      </c>
      <c r="D33" s="90" t="n">
        <v>367</v>
      </c>
      <c r="E33" s="29" t="n">
        <v>12875000</v>
      </c>
      <c r="F33" s="97"/>
      <c r="G33" s="21"/>
      <c r="H33" s="21"/>
      <c r="I33" s="98" t="n">
        <v>40925</v>
      </c>
      <c r="J33" s="39"/>
      <c r="K33" s="97"/>
      <c r="L33" s="97"/>
    </row>
    <row r="35" customFormat="false" ht="15" hidden="false" customHeight="false" outlineLevel="0" collapsed="false">
      <c r="A35" s="58" t="s">
        <v>247</v>
      </c>
    </row>
    <row r="36" customFormat="false" ht="27.6" hidden="false" customHeight="false" outlineLevel="0" collapsed="false">
      <c r="A36" s="5" t="s">
        <v>0</v>
      </c>
      <c r="B36" s="5" t="s">
        <v>1</v>
      </c>
      <c r="C36" s="88" t="s">
        <v>273</v>
      </c>
      <c r="D36" s="89" t="s">
        <v>4</v>
      </c>
      <c r="E36" s="6" t="s">
        <v>5</v>
      </c>
      <c r="F36" s="5" t="s">
        <v>6</v>
      </c>
      <c r="G36" s="5" t="s">
        <v>7</v>
      </c>
      <c r="H36" s="5" t="s">
        <v>8</v>
      </c>
      <c r="I36" s="6" t="s">
        <v>9</v>
      </c>
      <c r="J36" s="9" t="s">
        <v>10</v>
      </c>
      <c r="K36" s="10" t="s">
        <v>11</v>
      </c>
      <c r="L36" s="10" t="s">
        <v>12</v>
      </c>
    </row>
    <row r="37" customFormat="false" ht="14.4" hidden="false" customHeight="false" outlineLevel="0" collapsed="false">
      <c r="A37" s="12" t="s">
        <v>99</v>
      </c>
      <c r="B37" s="21" t="s">
        <v>274</v>
      </c>
      <c r="C37" s="99" t="n">
        <v>584498</v>
      </c>
      <c r="D37" s="109" t="n">
        <v>1038</v>
      </c>
      <c r="E37" s="16" t="n">
        <v>16372500</v>
      </c>
      <c r="F37" s="12" t="s">
        <v>100</v>
      </c>
      <c r="G37" s="12" t="s">
        <v>37</v>
      </c>
      <c r="H37" s="12" t="s">
        <v>28</v>
      </c>
      <c r="I37" s="110" t="s">
        <v>249</v>
      </c>
      <c r="J37" s="111" t="n">
        <v>38922</v>
      </c>
      <c r="K37" s="112"/>
      <c r="L37" s="112"/>
    </row>
    <row r="38" customFormat="false" ht="14.4" hidden="false" customHeight="false" outlineLevel="0" collapsed="false">
      <c r="A38" s="33" t="s">
        <v>248</v>
      </c>
      <c r="B38" s="21" t="s">
        <v>274</v>
      </c>
      <c r="C38" s="100" t="n">
        <v>7542080</v>
      </c>
      <c r="D38" s="90" t="n">
        <v>1000</v>
      </c>
      <c r="E38" s="25" t="n">
        <v>372000000</v>
      </c>
      <c r="F38" s="33" t="s">
        <v>19</v>
      </c>
      <c r="G38" s="33" t="s">
        <v>64</v>
      </c>
      <c r="H38" s="33" t="s">
        <v>64</v>
      </c>
      <c r="I38" s="85" t="s">
        <v>249</v>
      </c>
      <c r="J38" s="46" t="n">
        <v>39008</v>
      </c>
      <c r="K38" s="97"/>
      <c r="L38" s="97"/>
    </row>
    <row r="39" customFormat="false" ht="14.4" hidden="false" customHeight="false" outlineLevel="0" collapsed="false">
      <c r="A39" s="33" t="s">
        <v>250</v>
      </c>
      <c r="B39" s="21" t="s">
        <v>274</v>
      </c>
      <c r="C39" s="100" t="n">
        <v>6552000</v>
      </c>
      <c r="D39" s="90" t="n">
        <v>948</v>
      </c>
      <c r="E39" s="25" t="n">
        <v>266200000</v>
      </c>
      <c r="F39" s="33" t="s">
        <v>26</v>
      </c>
      <c r="G39" s="33" t="s">
        <v>251</v>
      </c>
      <c r="H39" s="33" t="s">
        <v>83</v>
      </c>
      <c r="I39" s="85" t="s">
        <v>249</v>
      </c>
      <c r="J39" s="46" t="n">
        <v>39184</v>
      </c>
      <c r="K39" s="97"/>
      <c r="L39" s="97"/>
    </row>
    <row r="40" customFormat="false" ht="14.4" hidden="false" customHeight="false" outlineLevel="0" collapsed="false">
      <c r="A40" s="33" t="s">
        <v>252</v>
      </c>
      <c r="B40" s="21" t="s">
        <v>274</v>
      </c>
      <c r="C40" s="100" t="n">
        <v>384580</v>
      </c>
      <c r="D40" s="90" t="n">
        <v>266</v>
      </c>
      <c r="E40" s="25" t="n">
        <v>18000000</v>
      </c>
      <c r="F40" s="33" t="s">
        <v>22</v>
      </c>
      <c r="G40" s="33" t="s">
        <v>253</v>
      </c>
      <c r="H40" s="33" t="s">
        <v>113</v>
      </c>
      <c r="I40" s="85" t="s">
        <v>249</v>
      </c>
      <c r="J40" s="46" t="n">
        <v>39239</v>
      </c>
      <c r="K40" s="97"/>
      <c r="L40" s="97"/>
    </row>
    <row r="41" customFormat="false" ht="14.4" hidden="false" customHeight="false" outlineLevel="0" collapsed="false">
      <c r="A41" s="33" t="s">
        <v>254</v>
      </c>
      <c r="B41" s="21" t="s">
        <v>274</v>
      </c>
      <c r="C41" s="100" t="n">
        <v>616000</v>
      </c>
      <c r="D41" s="90" t="n">
        <v>399</v>
      </c>
      <c r="E41" s="25" t="n">
        <v>120200000</v>
      </c>
      <c r="F41" s="33" t="s">
        <v>255</v>
      </c>
      <c r="G41" s="33" t="s">
        <v>256</v>
      </c>
      <c r="H41" s="33" t="s">
        <v>55</v>
      </c>
      <c r="I41" s="85" t="s">
        <v>249</v>
      </c>
      <c r="J41" s="46" t="n">
        <v>39316</v>
      </c>
      <c r="K41" s="97"/>
      <c r="L41" s="97"/>
    </row>
    <row r="42" customFormat="false" ht="14.4" hidden="false" customHeight="false" outlineLevel="0" collapsed="false">
      <c r="A42" s="21" t="s">
        <v>248</v>
      </c>
      <c r="B42" s="21" t="s">
        <v>274</v>
      </c>
      <c r="C42" s="52" t="n">
        <v>7542080</v>
      </c>
      <c r="D42" s="90" t="n">
        <v>1000</v>
      </c>
      <c r="E42" s="25" t="n">
        <v>372000000</v>
      </c>
      <c r="F42" s="21" t="s">
        <v>19</v>
      </c>
      <c r="G42" s="21" t="s">
        <v>64</v>
      </c>
      <c r="H42" s="21" t="s">
        <v>64</v>
      </c>
      <c r="I42" s="27" t="n">
        <v>39008</v>
      </c>
      <c r="J42" s="91" t="n">
        <v>39008</v>
      </c>
      <c r="K42" s="29" t="n">
        <v>24500000</v>
      </c>
      <c r="L42" s="29" t="n">
        <v>1545792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Business Retention and Relocation Assistance Grant Program
&amp;"-,Regular"&amp;10Executed Projects
(Inception - 12/31/2010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2.32"/>
    <col collapsed="false" customWidth="true" hidden="false" outlineLevel="0" max="3" min="3" style="1" width="11.99"/>
    <col collapsed="false" customWidth="true" hidden="false" outlineLevel="0" max="4" min="4" style="3" width="12.32"/>
    <col collapsed="false" customWidth="true" hidden="false" outlineLevel="0" max="5" min="5" style="1" width="16.43"/>
    <col collapsed="false" customWidth="true" hidden="false" outlineLevel="0" max="6" min="6" style="1" width="19.1"/>
    <col collapsed="false" customWidth="true" hidden="false" outlineLevel="0" max="7" min="7" style="1" width="14.87"/>
    <col collapsed="false" customWidth="true" hidden="false" outlineLevel="0" max="8" min="8" style="4" width="15.43"/>
    <col collapsed="false" customWidth="true" hidden="false" outlineLevel="0" max="10" min="9" style="113" width="13.1"/>
    <col collapsed="false" customWidth="true" hidden="false" outlineLevel="0" max="12" min="11" style="0" width="15.32"/>
    <col collapsed="false" customWidth="true" hidden="false" outlineLevel="0" max="36" min="36" style="0" width="10.66"/>
  </cols>
  <sheetData>
    <row r="1" customFormat="false" ht="15" hidden="false" customHeight="false" outlineLevel="0" collapsed="false"/>
    <row r="2" customFormat="false" ht="27.6" hidden="false" customHeight="false" outlineLevel="0" collapsed="false">
      <c r="A2" s="5" t="s">
        <v>0</v>
      </c>
      <c r="B2" s="5" t="s">
        <v>1</v>
      </c>
      <c r="C2" s="6" t="s">
        <v>2</v>
      </c>
      <c r="D2" s="8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114" t="s">
        <v>9</v>
      </c>
      <c r="J2" s="115" t="s">
        <v>10</v>
      </c>
    </row>
    <row r="3" customFormat="false" ht="14.4" hidden="false" customHeight="false" outlineLevel="0" collapsed="false">
      <c r="A3" s="12" t="s">
        <v>90</v>
      </c>
      <c r="B3" s="12" t="s">
        <v>14</v>
      </c>
      <c r="C3" s="13" t="n">
        <v>246400</v>
      </c>
      <c r="D3" s="15" t="n">
        <v>176</v>
      </c>
      <c r="E3" s="16" t="n">
        <v>3000000</v>
      </c>
      <c r="F3" s="12" t="s">
        <v>91</v>
      </c>
      <c r="G3" s="12" t="s">
        <v>92</v>
      </c>
      <c r="H3" s="116" t="s">
        <v>46</v>
      </c>
      <c r="I3" s="117" t="n">
        <v>40080</v>
      </c>
      <c r="J3" s="118" t="n">
        <v>39532</v>
      </c>
    </row>
    <row r="4" customFormat="false" ht="14.4" hidden="false" customHeight="false" outlineLevel="0" collapsed="false">
      <c r="A4" s="34" t="s">
        <v>179</v>
      </c>
      <c r="B4" s="12" t="s">
        <v>14</v>
      </c>
      <c r="C4" s="52" t="n">
        <v>180000</v>
      </c>
      <c r="D4" s="51" t="n">
        <v>80</v>
      </c>
      <c r="E4" s="29" t="n">
        <v>850000</v>
      </c>
      <c r="F4" s="21"/>
      <c r="G4" s="21" t="s">
        <v>97</v>
      </c>
      <c r="H4" s="26" t="s">
        <v>98</v>
      </c>
      <c r="I4" s="119" t="n">
        <v>41114</v>
      </c>
      <c r="J4" s="120" t="n">
        <v>41037</v>
      </c>
    </row>
    <row r="5" customFormat="false" ht="14.4" hidden="false" customHeight="false" outlineLevel="0" collapsed="false">
      <c r="A5" s="21" t="s">
        <v>147</v>
      </c>
      <c r="B5" s="12" t="s">
        <v>14</v>
      </c>
      <c r="C5" s="25" t="n">
        <v>328500</v>
      </c>
      <c r="D5" s="51" t="n">
        <v>146</v>
      </c>
      <c r="E5" s="52" t="n">
        <v>6000000</v>
      </c>
      <c r="F5" s="21" t="s">
        <v>72</v>
      </c>
      <c r="G5" s="21" t="s">
        <v>64</v>
      </c>
      <c r="H5" s="26" t="s">
        <v>64</v>
      </c>
      <c r="I5" s="119" t="n">
        <v>40906</v>
      </c>
      <c r="J5" s="119" t="n">
        <v>40676</v>
      </c>
    </row>
    <row r="6" customFormat="false" ht="14.4" hidden="false" customHeight="false" outlineLevel="0" collapsed="false">
      <c r="A6" s="21" t="s">
        <v>95</v>
      </c>
      <c r="B6" s="12" t="s">
        <v>14</v>
      </c>
      <c r="C6" s="22" t="n">
        <v>89700</v>
      </c>
      <c r="D6" s="24" t="n">
        <v>69</v>
      </c>
      <c r="E6" s="25" t="n">
        <v>7500000</v>
      </c>
      <c r="F6" s="21" t="s">
        <v>96</v>
      </c>
      <c r="G6" s="21" t="s">
        <v>97</v>
      </c>
      <c r="H6" s="26" t="s">
        <v>98</v>
      </c>
      <c r="I6" s="121" t="n">
        <v>40141</v>
      </c>
      <c r="J6" s="119" t="n">
        <v>39617</v>
      </c>
    </row>
    <row r="7" customFormat="false" ht="14.4" hidden="false" customHeight="false" outlineLevel="0" collapsed="false">
      <c r="A7" s="21" t="s">
        <v>68</v>
      </c>
      <c r="B7" s="12" t="s">
        <v>14</v>
      </c>
      <c r="C7" s="22" t="n">
        <v>448000</v>
      </c>
      <c r="D7" s="24" t="n">
        <v>320</v>
      </c>
      <c r="E7" s="25" t="n">
        <v>35500000</v>
      </c>
      <c r="F7" s="21" t="s">
        <v>26</v>
      </c>
      <c r="G7" s="21" t="s">
        <v>69</v>
      </c>
      <c r="H7" s="26" t="s">
        <v>70</v>
      </c>
      <c r="I7" s="28" t="n">
        <v>38974</v>
      </c>
      <c r="J7" s="28" t="n">
        <v>38974</v>
      </c>
    </row>
    <row r="8" customFormat="false" ht="14.4" hidden="false" customHeight="false" outlineLevel="0" collapsed="false">
      <c r="A8" s="33" t="s">
        <v>68</v>
      </c>
      <c r="B8" s="11" t="s">
        <v>274</v>
      </c>
      <c r="C8" s="52" t="n">
        <v>1225000</v>
      </c>
      <c r="D8" s="25" t="s">
        <v>282</v>
      </c>
      <c r="E8" s="25" t="s">
        <v>282</v>
      </c>
      <c r="F8" s="21" t="s">
        <v>26</v>
      </c>
      <c r="G8" s="21" t="s">
        <v>69</v>
      </c>
      <c r="H8" s="21" t="s">
        <v>70</v>
      </c>
      <c r="I8" s="28" t="n">
        <v>38974</v>
      </c>
      <c r="J8" s="28" t="n">
        <v>38974</v>
      </c>
    </row>
    <row r="9" customFormat="false" ht="14.4" hidden="false" customHeight="false" outlineLevel="0" collapsed="false">
      <c r="A9" s="21" t="s">
        <v>185</v>
      </c>
      <c r="B9" s="12" t="s">
        <v>14</v>
      </c>
      <c r="C9" s="25" t="n">
        <v>14094000</v>
      </c>
      <c r="D9" s="24" t="n">
        <v>1044</v>
      </c>
      <c r="E9" s="22" t="n">
        <v>49000000</v>
      </c>
      <c r="F9" s="21" t="s">
        <v>186</v>
      </c>
      <c r="G9" s="21" t="s">
        <v>64</v>
      </c>
      <c r="H9" s="26" t="s">
        <v>64</v>
      </c>
      <c r="I9" s="119" t="n">
        <v>41166</v>
      </c>
      <c r="J9" s="120" t="n">
        <v>40582</v>
      </c>
    </row>
    <row r="10" customFormat="false" ht="14.4" hidden="false" customHeight="false" outlineLevel="0" collapsed="false">
      <c r="A10" s="33" t="s">
        <v>278</v>
      </c>
      <c r="B10" s="11" t="s">
        <v>274</v>
      </c>
      <c r="C10" s="52" t="n">
        <v>1225000</v>
      </c>
      <c r="D10" s="25" t="s">
        <v>282</v>
      </c>
      <c r="E10" s="25" t="s">
        <v>282</v>
      </c>
      <c r="F10" s="21" t="s">
        <v>186</v>
      </c>
      <c r="G10" s="21" t="s">
        <v>64</v>
      </c>
      <c r="H10" s="21" t="s">
        <v>64</v>
      </c>
      <c r="I10" s="28" t="n">
        <v>41134</v>
      </c>
      <c r="J10" s="119" t="n">
        <v>41134</v>
      </c>
    </row>
    <row r="11" customFormat="false" ht="14.4" hidden="false" customHeight="false" outlineLevel="0" collapsed="false">
      <c r="A11" s="21" t="s">
        <v>60</v>
      </c>
      <c r="B11" s="12" t="s">
        <v>14</v>
      </c>
      <c r="C11" s="22" t="n">
        <v>750000</v>
      </c>
      <c r="D11" s="24" t="n">
        <v>500</v>
      </c>
      <c r="E11" s="25" t="n">
        <v>15000000</v>
      </c>
      <c r="F11" s="21" t="s">
        <v>61</v>
      </c>
      <c r="G11" s="21" t="s">
        <v>62</v>
      </c>
      <c r="H11" s="26" t="s">
        <v>55</v>
      </c>
      <c r="I11" s="28" t="n">
        <v>38875</v>
      </c>
      <c r="J11" s="28" t="n">
        <v>38875</v>
      </c>
    </row>
    <row r="12" customFormat="false" ht="14.4" hidden="false" customHeight="false" outlineLevel="0" collapsed="false">
      <c r="A12" s="33" t="s">
        <v>60</v>
      </c>
      <c r="B12" s="11" t="s">
        <v>274</v>
      </c>
      <c r="C12" s="52" t="n">
        <v>691200</v>
      </c>
      <c r="D12" s="25" t="s">
        <v>282</v>
      </c>
      <c r="E12" s="25" t="s">
        <v>282</v>
      </c>
      <c r="F12" s="21" t="s">
        <v>61</v>
      </c>
      <c r="G12" s="21" t="s">
        <v>62</v>
      </c>
      <c r="H12" s="21" t="s">
        <v>55</v>
      </c>
      <c r="I12" s="28" t="n">
        <v>38875</v>
      </c>
      <c r="J12" s="28" t="n">
        <v>38875</v>
      </c>
    </row>
    <row r="13" customFormat="false" ht="14.4" hidden="false" customHeight="false" outlineLevel="0" collapsed="false">
      <c r="A13" s="21" t="s">
        <v>148</v>
      </c>
      <c r="B13" s="12" t="s">
        <v>14</v>
      </c>
      <c r="C13" s="25" t="n">
        <v>398250</v>
      </c>
      <c r="D13" s="24" t="n">
        <v>177</v>
      </c>
      <c r="E13" s="22" t="n">
        <v>4500000</v>
      </c>
      <c r="F13" s="21" t="s">
        <v>91</v>
      </c>
      <c r="G13" s="21" t="s">
        <v>64</v>
      </c>
      <c r="H13" s="26" t="s">
        <v>64</v>
      </c>
      <c r="I13" s="119" t="n">
        <v>40926</v>
      </c>
      <c r="J13" s="119" t="n">
        <v>40582</v>
      </c>
    </row>
    <row r="14" customFormat="false" ht="14.4" hidden="false" customHeight="false" outlineLevel="0" collapsed="false">
      <c r="A14" s="21" t="s">
        <v>111</v>
      </c>
      <c r="B14" s="12" t="s">
        <v>14</v>
      </c>
      <c r="C14" s="22" t="n">
        <v>72000</v>
      </c>
      <c r="D14" s="24" t="n">
        <v>60</v>
      </c>
      <c r="E14" s="25" t="n">
        <v>475000</v>
      </c>
      <c r="F14" s="21" t="s">
        <v>72</v>
      </c>
      <c r="G14" s="21" t="s">
        <v>112</v>
      </c>
      <c r="H14" s="26" t="s">
        <v>113</v>
      </c>
      <c r="I14" s="121" t="n">
        <v>40325</v>
      </c>
      <c r="J14" s="119" t="n">
        <v>40155</v>
      </c>
    </row>
    <row r="15" customFormat="false" ht="14.4" hidden="false" customHeight="false" outlineLevel="0" collapsed="false">
      <c r="A15" s="33" t="s">
        <v>280</v>
      </c>
      <c r="B15" s="21" t="s">
        <v>274</v>
      </c>
      <c r="C15" s="100" t="n">
        <v>1206473</v>
      </c>
      <c r="D15" s="21" t="n">
        <v>626</v>
      </c>
      <c r="E15" s="52" t="n">
        <v>17235322</v>
      </c>
      <c r="F15" s="21" t="s">
        <v>72</v>
      </c>
      <c r="G15" s="21" t="s">
        <v>283</v>
      </c>
      <c r="H15" s="21" t="s">
        <v>79</v>
      </c>
      <c r="I15" s="27" t="n">
        <v>41337</v>
      </c>
      <c r="J15" s="39"/>
      <c r="K15" s="21"/>
      <c r="L15" s="21"/>
    </row>
    <row r="16" customFormat="false" ht="14.4" hidden="false" customHeight="false" outlineLevel="0" collapsed="false">
      <c r="A16" s="21" t="s">
        <v>50</v>
      </c>
      <c r="B16" s="12" t="s">
        <v>14</v>
      </c>
      <c r="C16" s="22" t="n">
        <v>349700</v>
      </c>
      <c r="D16" s="24" t="n">
        <v>269</v>
      </c>
      <c r="E16" s="25" t="n">
        <v>8300000</v>
      </c>
      <c r="F16" s="21" t="s">
        <v>51</v>
      </c>
      <c r="G16" s="21" t="s">
        <v>37</v>
      </c>
      <c r="H16" s="26" t="s">
        <v>28</v>
      </c>
      <c r="I16" s="28" t="n">
        <v>38546</v>
      </c>
      <c r="J16" s="28" t="n">
        <v>38546</v>
      </c>
    </row>
    <row r="17" customFormat="false" ht="14.4" hidden="false" customHeight="false" outlineLevel="0" collapsed="false">
      <c r="A17" s="33" t="s">
        <v>50</v>
      </c>
      <c r="B17" s="11" t="s">
        <v>274</v>
      </c>
      <c r="C17" s="52" t="n">
        <v>155376</v>
      </c>
      <c r="D17" s="25" t="s">
        <v>282</v>
      </c>
      <c r="E17" s="25" t="s">
        <v>282</v>
      </c>
      <c r="F17" s="21" t="s">
        <v>51</v>
      </c>
      <c r="G17" s="21" t="s">
        <v>37</v>
      </c>
      <c r="H17" s="21" t="s">
        <v>28</v>
      </c>
      <c r="I17" s="28" t="n">
        <v>38546</v>
      </c>
      <c r="J17" s="28" t="n">
        <v>38546</v>
      </c>
    </row>
    <row r="18" customFormat="false" ht="14.4" hidden="false" customHeight="false" outlineLevel="0" collapsed="false">
      <c r="A18" s="21" t="s">
        <v>21</v>
      </c>
      <c r="B18" s="12" t="s">
        <v>14</v>
      </c>
      <c r="C18" s="22" t="n">
        <v>345800</v>
      </c>
      <c r="D18" s="24" t="n">
        <v>266</v>
      </c>
      <c r="E18" s="25" t="n">
        <v>4900000</v>
      </c>
      <c r="F18" s="21" t="s">
        <v>22</v>
      </c>
      <c r="G18" s="21" t="s">
        <v>23</v>
      </c>
      <c r="H18" s="26" t="s">
        <v>24</v>
      </c>
      <c r="I18" s="28" t="n">
        <v>38448</v>
      </c>
      <c r="J18" s="28" t="n">
        <v>38448</v>
      </c>
    </row>
    <row r="19" customFormat="false" ht="14.4" hidden="false" customHeight="false" outlineLevel="0" collapsed="false">
      <c r="A19" s="33" t="s">
        <v>21</v>
      </c>
      <c r="B19" s="11" t="s">
        <v>274</v>
      </c>
      <c r="C19" s="52" t="n">
        <v>81096</v>
      </c>
      <c r="D19" s="25" t="s">
        <v>282</v>
      </c>
      <c r="E19" s="25" t="s">
        <v>282</v>
      </c>
      <c r="F19" s="21" t="s">
        <v>22</v>
      </c>
      <c r="G19" s="21" t="s">
        <v>23</v>
      </c>
      <c r="H19" s="21" t="s">
        <v>24</v>
      </c>
      <c r="I19" s="28" t="n">
        <v>38448</v>
      </c>
      <c r="J19" s="28" t="n">
        <v>38448</v>
      </c>
    </row>
    <row r="20" customFormat="false" ht="14.4" hidden="false" customHeight="false" outlineLevel="0" collapsed="false">
      <c r="A20" s="34" t="s">
        <v>154</v>
      </c>
      <c r="B20" s="12" t="s">
        <v>14</v>
      </c>
      <c r="C20" s="25" t="n">
        <v>13554000</v>
      </c>
      <c r="D20" s="24" t="n">
        <v>1004</v>
      </c>
      <c r="E20" s="22" t="n">
        <v>79500000</v>
      </c>
      <c r="F20" s="33"/>
      <c r="G20" s="33" t="s">
        <v>155</v>
      </c>
      <c r="H20" s="34" t="s">
        <v>46</v>
      </c>
      <c r="I20" s="122" t="n">
        <v>40973</v>
      </c>
      <c r="J20" s="122" t="n">
        <v>40708</v>
      </c>
    </row>
    <row r="21" customFormat="false" ht="14.4" hidden="false" customHeight="false" outlineLevel="0" collapsed="false">
      <c r="A21" s="34" t="s">
        <v>154</v>
      </c>
      <c r="B21" s="11" t="s">
        <v>274</v>
      </c>
      <c r="C21" s="96" t="n">
        <v>2520000</v>
      </c>
      <c r="D21" s="25" t="s">
        <v>282</v>
      </c>
      <c r="E21" s="25" t="s">
        <v>282</v>
      </c>
      <c r="F21" s="97"/>
      <c r="G21" s="21" t="s">
        <v>155</v>
      </c>
      <c r="H21" s="21" t="s">
        <v>46</v>
      </c>
      <c r="I21" s="123" t="n">
        <v>40854</v>
      </c>
      <c r="J21" s="124" t="n">
        <v>40708</v>
      </c>
    </row>
    <row r="22" customFormat="false" ht="14.4" hidden="false" customHeight="false" outlineLevel="0" collapsed="false">
      <c r="A22" s="21" t="s">
        <v>36</v>
      </c>
      <c r="B22" s="12" t="s">
        <v>14</v>
      </c>
      <c r="C22" s="22" t="n">
        <v>1659000</v>
      </c>
      <c r="D22" s="24" t="n">
        <v>1106</v>
      </c>
      <c r="E22" s="25" t="n">
        <v>6568000</v>
      </c>
      <c r="F22" s="21" t="s">
        <v>15</v>
      </c>
      <c r="G22" s="21" t="s">
        <v>37</v>
      </c>
      <c r="H22" s="26" t="s">
        <v>28</v>
      </c>
      <c r="I22" s="31" t="n">
        <v>38476</v>
      </c>
      <c r="J22" s="28" t="n">
        <v>38476</v>
      </c>
    </row>
    <row r="23" customFormat="false" ht="14.4" hidden="false" customHeight="false" outlineLevel="0" collapsed="false">
      <c r="A23" s="33" t="s">
        <v>36</v>
      </c>
      <c r="B23" s="11" t="s">
        <v>274</v>
      </c>
      <c r="C23" s="52" t="n">
        <v>157632</v>
      </c>
      <c r="D23" s="25" t="s">
        <v>282</v>
      </c>
      <c r="E23" s="25" t="s">
        <v>282</v>
      </c>
      <c r="F23" s="21" t="s">
        <v>15</v>
      </c>
      <c r="G23" s="21" t="s">
        <v>37</v>
      </c>
      <c r="H23" s="21" t="s">
        <v>28</v>
      </c>
      <c r="I23" s="28" t="n">
        <v>38476</v>
      </c>
      <c r="J23" s="28" t="n">
        <v>38476</v>
      </c>
    </row>
    <row r="24" customFormat="false" ht="14.4" hidden="false" customHeight="false" outlineLevel="0" collapsed="false">
      <c r="A24" s="21" t="s">
        <v>18</v>
      </c>
      <c r="B24" s="12" t="s">
        <v>14</v>
      </c>
      <c r="C24" s="22" t="n">
        <v>1260000</v>
      </c>
      <c r="D24" s="24" t="n">
        <v>855</v>
      </c>
      <c r="E24" s="25" t="n">
        <v>133000000</v>
      </c>
      <c r="F24" s="21" t="s">
        <v>19</v>
      </c>
      <c r="G24" s="21" t="s">
        <v>20</v>
      </c>
      <c r="H24" s="26" t="s">
        <v>17</v>
      </c>
      <c r="I24" s="28" t="n">
        <v>38413</v>
      </c>
      <c r="J24" s="28" t="n">
        <v>38413</v>
      </c>
    </row>
    <row r="25" customFormat="false" ht="14.4" hidden="false" customHeight="false" outlineLevel="0" collapsed="false">
      <c r="A25" s="33" t="s">
        <v>18</v>
      </c>
      <c r="B25" s="11" t="s">
        <v>274</v>
      </c>
      <c r="C25" s="52" t="n">
        <v>1111300</v>
      </c>
      <c r="D25" s="25" t="s">
        <v>282</v>
      </c>
      <c r="E25" s="25" t="s">
        <v>282</v>
      </c>
      <c r="F25" s="21" t="s">
        <v>19</v>
      </c>
      <c r="G25" s="21" t="s">
        <v>20</v>
      </c>
      <c r="H25" s="21" t="s">
        <v>17</v>
      </c>
      <c r="I25" s="28" t="n">
        <v>38413</v>
      </c>
      <c r="J25" s="28" t="n">
        <v>38413</v>
      </c>
    </row>
    <row r="26" customFormat="false" ht="14.4" hidden="false" customHeight="false" outlineLevel="0" collapsed="false">
      <c r="A26" s="33" t="s">
        <v>132</v>
      </c>
      <c r="B26" s="12" t="s">
        <v>14</v>
      </c>
      <c r="C26" s="22" t="n">
        <v>627200</v>
      </c>
      <c r="D26" s="24" t="n">
        <v>448</v>
      </c>
      <c r="E26" s="25" t="n">
        <v>78100000</v>
      </c>
      <c r="F26" s="33" t="s">
        <v>117</v>
      </c>
      <c r="G26" s="33" t="s">
        <v>133</v>
      </c>
      <c r="H26" s="34" t="s">
        <v>49</v>
      </c>
      <c r="I26" s="122" t="n">
        <v>40588</v>
      </c>
      <c r="J26" s="36" t="n">
        <v>38974</v>
      </c>
    </row>
    <row r="27" s="40" customFormat="true" ht="14.4" hidden="false" customHeight="false" outlineLevel="0" collapsed="false">
      <c r="A27" s="33" t="s">
        <v>132</v>
      </c>
      <c r="B27" s="11" t="s">
        <v>274</v>
      </c>
      <c r="C27" s="52" t="n">
        <v>1519252</v>
      </c>
      <c r="D27" s="25" t="s">
        <v>282</v>
      </c>
      <c r="E27" s="25" t="s">
        <v>282</v>
      </c>
      <c r="F27" s="21" t="s">
        <v>117</v>
      </c>
      <c r="G27" s="21" t="s">
        <v>133</v>
      </c>
      <c r="H27" s="21" t="s">
        <v>49</v>
      </c>
      <c r="I27" s="119" t="n">
        <v>40588</v>
      </c>
      <c r="J27" s="28" t="n">
        <v>38974</v>
      </c>
    </row>
    <row r="28" s="40" customFormat="true" ht="14.4" hidden="false" customHeight="false" outlineLevel="0" collapsed="false">
      <c r="A28" s="26" t="s">
        <v>163</v>
      </c>
      <c r="B28" s="12" t="s">
        <v>14</v>
      </c>
      <c r="C28" s="25" t="n">
        <v>225000</v>
      </c>
      <c r="D28" s="24" t="n">
        <v>100</v>
      </c>
      <c r="E28" s="22" t="n">
        <v>1268000</v>
      </c>
      <c r="F28" s="33" t="s">
        <v>88</v>
      </c>
      <c r="G28" s="21" t="s">
        <v>78</v>
      </c>
      <c r="H28" s="26" t="s">
        <v>79</v>
      </c>
      <c r="I28" s="119" t="n">
        <v>41060</v>
      </c>
      <c r="J28" s="120" t="n">
        <v>40771</v>
      </c>
    </row>
    <row r="29" customFormat="false" ht="14.4" hidden="false" customHeight="false" outlineLevel="0" collapsed="false">
      <c r="A29" s="34" t="s">
        <v>180</v>
      </c>
      <c r="B29" s="12" t="s">
        <v>14</v>
      </c>
      <c r="C29" s="29" t="n">
        <v>198000</v>
      </c>
      <c r="D29" s="51" t="n">
        <v>88</v>
      </c>
      <c r="E29" s="29" t="n">
        <v>1100000</v>
      </c>
      <c r="F29" s="33"/>
      <c r="G29" s="21" t="s">
        <v>181</v>
      </c>
      <c r="H29" s="26" t="s">
        <v>28</v>
      </c>
      <c r="I29" s="119" t="n">
        <v>41121</v>
      </c>
      <c r="J29" s="120" t="n">
        <v>40925</v>
      </c>
    </row>
    <row r="30" s="40" customFormat="true" ht="14.4" hidden="false" customHeight="false" outlineLevel="0" collapsed="false">
      <c r="A30" s="21" t="s">
        <v>63</v>
      </c>
      <c r="B30" s="12" t="s">
        <v>14</v>
      </c>
      <c r="C30" s="22" t="n">
        <v>1233000</v>
      </c>
      <c r="D30" s="24" t="n">
        <v>822</v>
      </c>
      <c r="E30" s="25" t="n">
        <v>39161000</v>
      </c>
      <c r="F30" s="21" t="s">
        <v>19</v>
      </c>
      <c r="G30" s="21" t="s">
        <v>64</v>
      </c>
      <c r="H30" s="26" t="s">
        <v>28</v>
      </c>
      <c r="I30" s="28" t="n">
        <v>38922</v>
      </c>
      <c r="J30" s="28" t="n">
        <v>38922</v>
      </c>
    </row>
    <row r="31" customFormat="false" ht="14.4" hidden="false" customHeight="false" outlineLevel="0" collapsed="false">
      <c r="A31" s="33" t="s">
        <v>63</v>
      </c>
      <c r="B31" s="11" t="s">
        <v>274</v>
      </c>
      <c r="C31" s="52" t="n">
        <v>1010331</v>
      </c>
      <c r="D31" s="25" t="s">
        <v>282</v>
      </c>
      <c r="E31" s="25" t="s">
        <v>282</v>
      </c>
      <c r="F31" s="21" t="s">
        <v>19</v>
      </c>
      <c r="G31" s="21" t="s">
        <v>64</v>
      </c>
      <c r="H31" s="21" t="s">
        <v>28</v>
      </c>
      <c r="I31" s="28" t="n">
        <v>38922</v>
      </c>
      <c r="J31" s="28" t="n">
        <v>38922</v>
      </c>
    </row>
    <row r="32" s="40" customFormat="true" ht="14.4" hidden="false" customHeight="false" outlineLevel="0" collapsed="false">
      <c r="A32" s="21" t="s">
        <v>101</v>
      </c>
      <c r="B32" s="12" t="s">
        <v>14</v>
      </c>
      <c r="C32" s="22" t="n">
        <v>62400</v>
      </c>
      <c r="D32" s="24" t="n">
        <v>52</v>
      </c>
      <c r="E32" s="25" t="n">
        <v>682880</v>
      </c>
      <c r="F32" s="21" t="s">
        <v>102</v>
      </c>
      <c r="G32" s="21" t="s">
        <v>103</v>
      </c>
      <c r="H32" s="26" t="s">
        <v>55</v>
      </c>
      <c r="I32" s="121" t="n">
        <v>40183</v>
      </c>
      <c r="J32" s="119" t="n">
        <v>40036</v>
      </c>
    </row>
    <row r="33" customFormat="false" ht="14.4" hidden="false" customHeight="false" outlineLevel="0" collapsed="false">
      <c r="A33" s="21" t="s">
        <v>106</v>
      </c>
      <c r="B33" s="12" t="s">
        <v>14</v>
      </c>
      <c r="C33" s="22" t="n">
        <v>78000</v>
      </c>
      <c r="D33" s="24" t="n">
        <v>60</v>
      </c>
      <c r="E33" s="25" t="n">
        <v>4125000</v>
      </c>
      <c r="F33" s="21" t="s">
        <v>53</v>
      </c>
      <c r="G33" s="21" t="s">
        <v>107</v>
      </c>
      <c r="H33" s="26" t="s">
        <v>108</v>
      </c>
      <c r="I33" s="121" t="n">
        <v>40290</v>
      </c>
      <c r="J33" s="119" t="n">
        <v>40008</v>
      </c>
    </row>
    <row r="34" customFormat="false" ht="14.4" hidden="false" customHeight="false" outlineLevel="0" collapsed="false">
      <c r="A34" s="21" t="s">
        <v>84</v>
      </c>
      <c r="B34" s="12" t="s">
        <v>14</v>
      </c>
      <c r="C34" s="22" t="n">
        <v>88800</v>
      </c>
      <c r="D34" s="24" t="n">
        <v>80</v>
      </c>
      <c r="E34" s="25" t="n">
        <v>500000</v>
      </c>
      <c r="F34" s="21" t="s">
        <v>85</v>
      </c>
      <c r="G34" s="21" t="s">
        <v>86</v>
      </c>
      <c r="H34" s="26" t="s">
        <v>55</v>
      </c>
      <c r="I34" s="121" t="n">
        <v>40020</v>
      </c>
      <c r="J34" s="119" t="n">
        <v>39854</v>
      </c>
    </row>
    <row r="35" customFormat="false" ht="14.4" hidden="false" customHeight="false" outlineLevel="0" collapsed="false">
      <c r="A35" s="34" t="s">
        <v>173</v>
      </c>
      <c r="B35" s="12" t="s">
        <v>14</v>
      </c>
      <c r="C35" s="29" t="n">
        <v>9562500</v>
      </c>
      <c r="D35" s="51" t="n">
        <v>850</v>
      </c>
      <c r="E35" s="29" t="n">
        <v>65800000</v>
      </c>
      <c r="F35" s="21"/>
      <c r="G35" s="33" t="s">
        <v>174</v>
      </c>
      <c r="H35" s="34" t="s">
        <v>175</v>
      </c>
      <c r="I35" s="119" t="n">
        <v>41080</v>
      </c>
      <c r="J35" s="120" t="n">
        <v>40856</v>
      </c>
    </row>
    <row r="36" customFormat="false" ht="14.4" hidden="false" customHeight="false" outlineLevel="0" collapsed="false">
      <c r="A36" s="21" t="s">
        <v>47</v>
      </c>
      <c r="B36" s="12" t="s">
        <v>14</v>
      </c>
      <c r="C36" s="22" t="n">
        <v>325500</v>
      </c>
      <c r="D36" s="24" t="n">
        <v>250</v>
      </c>
      <c r="E36" s="25" t="n">
        <v>31000000</v>
      </c>
      <c r="F36" s="21" t="s">
        <v>26</v>
      </c>
      <c r="G36" s="21" t="s">
        <v>48</v>
      </c>
      <c r="H36" s="26" t="s">
        <v>49</v>
      </c>
      <c r="I36" s="28" t="n">
        <v>38504</v>
      </c>
      <c r="J36" s="28" t="n">
        <v>38504</v>
      </c>
    </row>
    <row r="37" customFormat="false" ht="14.4" hidden="false" customHeight="false" outlineLevel="0" collapsed="false">
      <c r="A37" s="33" t="s">
        <v>47</v>
      </c>
      <c r="B37" s="11" t="s">
        <v>274</v>
      </c>
      <c r="C37" s="52" t="n">
        <v>677820</v>
      </c>
      <c r="D37" s="25" t="s">
        <v>282</v>
      </c>
      <c r="E37" s="25" t="s">
        <v>282</v>
      </c>
      <c r="F37" s="21" t="s">
        <v>26</v>
      </c>
      <c r="G37" s="21" t="s">
        <v>48</v>
      </c>
      <c r="H37" s="21" t="s">
        <v>49</v>
      </c>
      <c r="I37" s="28" t="n">
        <v>38504</v>
      </c>
      <c r="J37" s="28" t="n">
        <v>38504</v>
      </c>
    </row>
    <row r="38" customFormat="false" ht="14.4" hidden="false" customHeight="false" outlineLevel="0" collapsed="false">
      <c r="A38" s="33" t="s">
        <v>127</v>
      </c>
      <c r="B38" s="12" t="s">
        <v>14</v>
      </c>
      <c r="C38" s="25" t="n">
        <v>165000</v>
      </c>
      <c r="D38" s="24" t="n">
        <v>150</v>
      </c>
      <c r="E38" s="25" t="n">
        <v>250000</v>
      </c>
      <c r="F38" s="33" t="s">
        <v>128</v>
      </c>
      <c r="G38" s="33" t="s">
        <v>129</v>
      </c>
      <c r="H38" s="34" t="s">
        <v>55</v>
      </c>
      <c r="I38" s="122" t="n">
        <v>40581</v>
      </c>
      <c r="J38" s="122" t="n">
        <v>39826</v>
      </c>
    </row>
    <row r="39" customFormat="false" ht="14.4" hidden="false" customHeight="false" outlineLevel="0" collapsed="false">
      <c r="A39" s="21" t="s">
        <v>152</v>
      </c>
      <c r="B39" s="12" t="s">
        <v>14</v>
      </c>
      <c r="C39" s="25" t="n">
        <v>981000</v>
      </c>
      <c r="D39" s="51" t="n">
        <v>327</v>
      </c>
      <c r="E39" s="52" t="n">
        <v>1300000</v>
      </c>
      <c r="F39" s="21" t="s">
        <v>153</v>
      </c>
      <c r="G39" s="21" t="s">
        <v>64</v>
      </c>
      <c r="H39" s="26" t="s">
        <v>64</v>
      </c>
      <c r="I39" s="119" t="n">
        <v>40961</v>
      </c>
      <c r="J39" s="119" t="n">
        <v>40676</v>
      </c>
    </row>
    <row r="40" customFormat="false" ht="14.4" hidden="false" customHeight="false" outlineLevel="0" collapsed="false">
      <c r="A40" s="21" t="s">
        <v>29</v>
      </c>
      <c r="B40" s="12" t="s">
        <v>14</v>
      </c>
      <c r="C40" s="22" t="n">
        <v>1503000</v>
      </c>
      <c r="D40" s="24" t="n">
        <v>1002</v>
      </c>
      <c r="E40" s="25" t="n">
        <v>56045000</v>
      </c>
      <c r="F40" s="21" t="s">
        <v>30</v>
      </c>
      <c r="G40" s="21" t="s">
        <v>31</v>
      </c>
      <c r="H40" s="26" t="s">
        <v>32</v>
      </c>
      <c r="I40" s="28" t="n">
        <v>38476</v>
      </c>
      <c r="J40" s="28" t="n">
        <v>38476</v>
      </c>
    </row>
    <row r="41" s="40" customFormat="true" ht="14.4" hidden="false" customHeight="false" outlineLevel="0" collapsed="false">
      <c r="A41" s="33" t="s">
        <v>29</v>
      </c>
      <c r="B41" s="11" t="s">
        <v>274</v>
      </c>
      <c r="C41" s="52" t="n">
        <v>2165145</v>
      </c>
      <c r="D41" s="25" t="s">
        <v>282</v>
      </c>
      <c r="E41" s="25" t="s">
        <v>282</v>
      </c>
      <c r="F41" s="21" t="s">
        <v>30</v>
      </c>
      <c r="G41" s="21" t="s">
        <v>31</v>
      </c>
      <c r="H41" s="21" t="s">
        <v>32</v>
      </c>
      <c r="I41" s="28" t="n">
        <v>38476</v>
      </c>
      <c r="J41" s="28" t="n">
        <v>38476</v>
      </c>
    </row>
    <row r="42" s="40" customFormat="true" ht="14.4" hidden="false" customHeight="false" outlineLevel="0" collapsed="false">
      <c r="A42" s="21" t="s">
        <v>171</v>
      </c>
      <c r="B42" s="12" t="s">
        <v>14</v>
      </c>
      <c r="C42" s="25" t="n">
        <v>1017000</v>
      </c>
      <c r="D42" s="24" t="n">
        <v>298</v>
      </c>
      <c r="E42" s="22" t="n">
        <v>0</v>
      </c>
      <c r="F42" s="21" t="s">
        <v>172</v>
      </c>
      <c r="G42" s="21" t="s">
        <v>37</v>
      </c>
      <c r="H42" s="26" t="s">
        <v>28</v>
      </c>
      <c r="I42" s="119" t="n">
        <v>41072</v>
      </c>
      <c r="J42" s="120" t="n">
        <v>40610</v>
      </c>
    </row>
    <row r="43" s="40" customFormat="true" ht="14.4" hidden="false" customHeight="false" outlineLevel="0" collapsed="false">
      <c r="A43" s="21" t="s">
        <v>156</v>
      </c>
      <c r="B43" s="12" t="s">
        <v>14</v>
      </c>
      <c r="C43" s="25" t="n">
        <v>159750</v>
      </c>
      <c r="D43" s="24" t="n">
        <v>71</v>
      </c>
      <c r="E43" s="22" t="n">
        <v>700000</v>
      </c>
      <c r="F43" s="21"/>
      <c r="G43" s="21" t="s">
        <v>157</v>
      </c>
      <c r="H43" s="26" t="s">
        <v>55</v>
      </c>
      <c r="I43" s="119" t="n">
        <v>40988</v>
      </c>
      <c r="J43" s="120" t="n">
        <v>40610</v>
      </c>
    </row>
    <row r="44" s="40" customFormat="true" ht="14.4" hidden="false" customHeight="false" outlineLevel="0" collapsed="false">
      <c r="A44" s="34" t="s">
        <v>195</v>
      </c>
      <c r="B44" s="12" t="s">
        <v>14</v>
      </c>
      <c r="C44" s="52" t="n">
        <v>1350000</v>
      </c>
      <c r="D44" s="51" t="n">
        <v>306</v>
      </c>
      <c r="E44" s="29" t="n">
        <v>2700000</v>
      </c>
      <c r="F44" s="21"/>
      <c r="G44" s="21" t="s">
        <v>64</v>
      </c>
      <c r="H44" s="26" t="s">
        <v>64</v>
      </c>
      <c r="I44" s="119" t="n">
        <v>41325</v>
      </c>
      <c r="J44" s="120" t="n">
        <v>41135</v>
      </c>
    </row>
    <row r="45" s="40" customFormat="true" ht="14.4" hidden="false" customHeight="false" outlineLevel="0" collapsed="false">
      <c r="A45" s="21" t="s">
        <v>144</v>
      </c>
      <c r="B45" s="12" t="s">
        <v>14</v>
      </c>
      <c r="C45" s="25" t="n">
        <v>1129500</v>
      </c>
      <c r="D45" s="24" t="n">
        <v>251</v>
      </c>
      <c r="E45" s="22" t="n">
        <v>4100000</v>
      </c>
      <c r="F45" s="21" t="s">
        <v>145</v>
      </c>
      <c r="G45" s="21" t="s">
        <v>146</v>
      </c>
      <c r="H45" s="26" t="s">
        <v>55</v>
      </c>
      <c r="I45" s="119" t="n">
        <v>40905</v>
      </c>
      <c r="J45" s="119" t="n">
        <v>40610</v>
      </c>
    </row>
    <row r="46" s="40" customFormat="true" ht="14.4" hidden="false" customHeight="false" outlineLevel="0" collapsed="false">
      <c r="A46" s="45" t="s">
        <v>188</v>
      </c>
      <c r="B46" s="12" t="s">
        <v>14</v>
      </c>
      <c r="C46" s="92" t="n">
        <v>162000</v>
      </c>
      <c r="D46" s="125" t="n">
        <v>72</v>
      </c>
      <c r="E46" s="95" t="n">
        <v>355000</v>
      </c>
      <c r="F46" s="94"/>
      <c r="G46" s="94" t="s">
        <v>189</v>
      </c>
      <c r="H46" s="126" t="s">
        <v>108</v>
      </c>
      <c r="I46" s="119" t="n">
        <v>41192</v>
      </c>
      <c r="J46" s="120" t="n">
        <v>41037</v>
      </c>
    </row>
    <row r="47" s="40" customFormat="true" ht="14.4" hidden="false" customHeight="false" outlineLevel="0" collapsed="false">
      <c r="A47" s="21" t="s">
        <v>87</v>
      </c>
      <c r="B47" s="12" t="s">
        <v>14</v>
      </c>
      <c r="C47" s="22" t="n">
        <v>176400</v>
      </c>
      <c r="D47" s="24" t="n">
        <v>147</v>
      </c>
      <c r="E47" s="25" t="n">
        <v>850000</v>
      </c>
      <c r="F47" s="21" t="s">
        <v>88</v>
      </c>
      <c r="G47" s="21" t="s">
        <v>89</v>
      </c>
      <c r="H47" s="26" t="s">
        <v>28</v>
      </c>
      <c r="I47" s="121" t="n">
        <v>40036</v>
      </c>
      <c r="J47" s="119" t="n">
        <v>39882</v>
      </c>
    </row>
    <row r="48" s="40" customFormat="true" ht="14.4" hidden="false" customHeight="false" outlineLevel="0" collapsed="false">
      <c r="A48" s="21" t="s">
        <v>114</v>
      </c>
      <c r="B48" s="12" t="s">
        <v>14</v>
      </c>
      <c r="C48" s="22" t="n">
        <v>60500</v>
      </c>
      <c r="D48" s="24" t="n">
        <v>55</v>
      </c>
      <c r="E48" s="25" t="n">
        <v>400000</v>
      </c>
      <c r="F48" s="21" t="s">
        <v>115</v>
      </c>
      <c r="G48" s="21" t="s">
        <v>64</v>
      </c>
      <c r="H48" s="26" t="s">
        <v>64</v>
      </c>
      <c r="I48" s="121" t="n">
        <v>40343</v>
      </c>
      <c r="J48" s="119" t="n">
        <v>40036</v>
      </c>
    </row>
    <row r="49" s="40" customFormat="true" ht="14.4" hidden="false" customHeight="false" outlineLevel="0" collapsed="false">
      <c r="A49" s="33" t="s">
        <v>124</v>
      </c>
      <c r="B49" s="12" t="s">
        <v>14</v>
      </c>
      <c r="C49" s="25" t="n">
        <v>93500</v>
      </c>
      <c r="D49" s="24" t="n">
        <v>85</v>
      </c>
      <c r="E49" s="25" t="n">
        <v>152500</v>
      </c>
      <c r="F49" s="33" t="s">
        <v>125</v>
      </c>
      <c r="G49" s="33" t="s">
        <v>126</v>
      </c>
      <c r="H49" s="34" t="s">
        <v>83</v>
      </c>
      <c r="I49" s="121" t="n">
        <v>40442</v>
      </c>
      <c r="J49" s="119" t="n">
        <v>40099</v>
      </c>
    </row>
    <row r="50" s="40" customFormat="true" ht="14.4" hidden="false" customHeight="false" outlineLevel="0" collapsed="false">
      <c r="A50" s="21" t="s">
        <v>104</v>
      </c>
      <c r="B50" s="12" t="s">
        <v>14</v>
      </c>
      <c r="C50" s="22" t="n">
        <v>350000</v>
      </c>
      <c r="D50" s="24" t="n">
        <v>250</v>
      </c>
      <c r="E50" s="25" t="n">
        <v>18900000</v>
      </c>
      <c r="F50" s="21" t="s">
        <v>22</v>
      </c>
      <c r="G50" s="21" t="s">
        <v>105</v>
      </c>
      <c r="H50" s="26" t="s">
        <v>17</v>
      </c>
      <c r="I50" s="121" t="n">
        <v>40219</v>
      </c>
      <c r="J50" s="119" t="n">
        <v>39512</v>
      </c>
    </row>
    <row r="51" s="40" customFormat="true" ht="14.4" hidden="false" customHeight="false" outlineLevel="0" collapsed="false">
      <c r="A51" s="33" t="s">
        <v>93</v>
      </c>
      <c r="B51" s="12" t="s">
        <v>14</v>
      </c>
      <c r="C51" s="22" t="n">
        <v>519000</v>
      </c>
      <c r="D51" s="24" t="n">
        <v>346</v>
      </c>
      <c r="E51" s="25" t="n">
        <v>9500000</v>
      </c>
      <c r="F51" s="33" t="s">
        <v>26</v>
      </c>
      <c r="G51" s="33" t="s">
        <v>94</v>
      </c>
      <c r="H51" s="34" t="s">
        <v>17</v>
      </c>
      <c r="I51" s="121" t="n">
        <v>40100</v>
      </c>
      <c r="J51" s="119" t="n">
        <v>39589</v>
      </c>
    </row>
    <row r="52" customFormat="false" ht="14.4" hidden="false" customHeight="false" outlineLevel="0" collapsed="false">
      <c r="A52" s="34" t="s">
        <v>176</v>
      </c>
      <c r="B52" s="12" t="s">
        <v>14</v>
      </c>
      <c r="C52" s="29" t="n">
        <v>191250</v>
      </c>
      <c r="D52" s="51"/>
      <c r="E52" s="29" t="n">
        <v>3425000</v>
      </c>
      <c r="F52" s="33" t="s">
        <v>177</v>
      </c>
      <c r="G52" s="21" t="s">
        <v>178</v>
      </c>
      <c r="H52" s="26" t="s">
        <v>108</v>
      </c>
      <c r="I52" s="119" t="n">
        <v>41109</v>
      </c>
      <c r="J52" s="120" t="n">
        <v>40953</v>
      </c>
    </row>
    <row r="53" customFormat="false" ht="14.4" hidden="false" customHeight="false" outlineLevel="0" collapsed="false">
      <c r="A53" s="21" t="s">
        <v>40</v>
      </c>
      <c r="B53" s="12" t="s">
        <v>14</v>
      </c>
      <c r="C53" s="22" t="n">
        <v>1305000</v>
      </c>
      <c r="D53" s="24" t="n">
        <v>870</v>
      </c>
      <c r="E53" s="25" t="n">
        <v>14000000</v>
      </c>
      <c r="F53" s="21" t="s">
        <v>41</v>
      </c>
      <c r="G53" s="21" t="s">
        <v>42</v>
      </c>
      <c r="H53" s="26" t="s">
        <v>28</v>
      </c>
      <c r="I53" s="28" t="n">
        <v>38504</v>
      </c>
      <c r="J53" s="28" t="n">
        <v>38504</v>
      </c>
    </row>
    <row r="54" customFormat="false" ht="14.4" hidden="false" customHeight="false" outlineLevel="0" collapsed="false">
      <c r="A54" s="33" t="s">
        <v>40</v>
      </c>
      <c r="B54" s="11" t="s">
        <v>274</v>
      </c>
      <c r="C54" s="52" t="n">
        <v>336600</v>
      </c>
      <c r="D54" s="25" t="s">
        <v>282</v>
      </c>
      <c r="E54" s="25" t="s">
        <v>282</v>
      </c>
      <c r="F54" s="21" t="s">
        <v>41</v>
      </c>
      <c r="G54" s="21" t="s">
        <v>42</v>
      </c>
      <c r="H54" s="21" t="s">
        <v>28</v>
      </c>
      <c r="I54" s="28" t="n">
        <v>38504</v>
      </c>
      <c r="J54" s="28" t="n">
        <v>38504</v>
      </c>
    </row>
    <row r="55" customFormat="false" ht="14.4" hidden="false" customHeight="false" outlineLevel="0" collapsed="false">
      <c r="A55" s="33" t="s">
        <v>135</v>
      </c>
      <c r="B55" s="12" t="s">
        <v>14</v>
      </c>
      <c r="C55" s="25" t="n">
        <v>317200</v>
      </c>
      <c r="D55" s="24" t="n">
        <v>244</v>
      </c>
      <c r="E55" s="22"/>
      <c r="F55" s="33" t="s">
        <v>136</v>
      </c>
      <c r="G55" s="33" t="s">
        <v>39</v>
      </c>
      <c r="H55" s="34" t="s">
        <v>32</v>
      </c>
      <c r="I55" s="122" t="n">
        <v>40687</v>
      </c>
      <c r="J55" s="122" t="n">
        <v>40526</v>
      </c>
      <c r="K55" s="53"/>
    </row>
    <row r="56" customFormat="false" ht="14.4" hidden="false" customHeight="false" outlineLevel="0" collapsed="false">
      <c r="A56" s="33" t="s">
        <v>80</v>
      </c>
      <c r="B56" s="12" t="s">
        <v>14</v>
      </c>
      <c r="C56" s="22" t="n">
        <v>101200</v>
      </c>
      <c r="D56" s="24" t="n">
        <v>92</v>
      </c>
      <c r="E56" s="25" t="n">
        <v>300000</v>
      </c>
      <c r="F56" s="33" t="s">
        <v>81</v>
      </c>
      <c r="G56" s="33" t="s">
        <v>82</v>
      </c>
      <c r="H56" s="34" t="s">
        <v>83</v>
      </c>
      <c r="I56" s="121" t="n">
        <v>39974</v>
      </c>
      <c r="J56" s="119" t="n">
        <v>39736</v>
      </c>
    </row>
    <row r="57" customFormat="false" ht="14.4" hidden="false" customHeight="false" outlineLevel="0" collapsed="false">
      <c r="A57" s="34" t="s">
        <v>193</v>
      </c>
      <c r="B57" s="12" t="s">
        <v>14</v>
      </c>
      <c r="C57" s="52" t="n">
        <v>333000</v>
      </c>
      <c r="D57" s="51" t="n">
        <v>148</v>
      </c>
      <c r="E57" s="29" t="n">
        <v>8221000</v>
      </c>
      <c r="F57" s="21"/>
      <c r="G57" s="21" t="s">
        <v>194</v>
      </c>
      <c r="H57" s="26" t="s">
        <v>49</v>
      </c>
      <c r="I57" s="119" t="n">
        <v>41304</v>
      </c>
      <c r="J57" s="120" t="n">
        <v>41037</v>
      </c>
      <c r="L57" s="53"/>
    </row>
    <row r="58" customFormat="false" ht="14.4" hidden="false" customHeight="false" outlineLevel="0" collapsed="false">
      <c r="A58" s="21" t="s">
        <v>65</v>
      </c>
      <c r="B58" s="12" t="s">
        <v>14</v>
      </c>
      <c r="C58" s="22" t="n">
        <v>370800</v>
      </c>
      <c r="D58" s="24" t="n">
        <v>309</v>
      </c>
      <c r="E58" s="25" t="n">
        <v>1000000</v>
      </c>
      <c r="F58" s="21" t="s">
        <v>66</v>
      </c>
      <c r="G58" s="21" t="s">
        <v>67</v>
      </c>
      <c r="H58" s="26" t="s">
        <v>28</v>
      </c>
      <c r="I58" s="28" t="n">
        <v>38974</v>
      </c>
      <c r="J58" s="28" t="n">
        <v>38974</v>
      </c>
    </row>
    <row r="59" customFormat="false" ht="14.4" hidden="false" customHeight="false" outlineLevel="0" collapsed="false">
      <c r="A59" s="21" t="s">
        <v>71</v>
      </c>
      <c r="B59" s="33" t="s">
        <v>14</v>
      </c>
      <c r="C59" s="22" t="n">
        <v>302400</v>
      </c>
      <c r="D59" s="24" t="n">
        <v>250</v>
      </c>
      <c r="E59" s="25" t="n">
        <v>500000</v>
      </c>
      <c r="F59" s="21" t="s">
        <v>72</v>
      </c>
      <c r="G59" s="21" t="s">
        <v>73</v>
      </c>
      <c r="H59" s="26" t="s">
        <v>55</v>
      </c>
      <c r="I59" s="28" t="n">
        <v>39008</v>
      </c>
      <c r="J59" s="28" t="n">
        <v>39008</v>
      </c>
    </row>
    <row r="60" customFormat="false" ht="14.4" hidden="false" customHeight="false" outlineLevel="0" collapsed="false">
      <c r="A60" s="21" t="s">
        <v>143</v>
      </c>
      <c r="B60" s="12" t="s">
        <v>14</v>
      </c>
      <c r="C60" s="25" t="n">
        <v>205400</v>
      </c>
      <c r="D60" s="24" t="n">
        <v>158</v>
      </c>
      <c r="E60" s="22" t="n">
        <v>66790000</v>
      </c>
      <c r="F60" s="21" t="s">
        <v>117</v>
      </c>
      <c r="G60" s="21" t="s">
        <v>86</v>
      </c>
      <c r="H60" s="26" t="s">
        <v>55</v>
      </c>
      <c r="I60" s="119" t="n">
        <v>40899</v>
      </c>
      <c r="J60" s="119" t="n">
        <v>40064</v>
      </c>
    </row>
    <row r="61" s="40" customFormat="true" ht="14.4" hidden="false" customHeight="false" outlineLevel="0" collapsed="false">
      <c r="A61" s="33" t="s">
        <v>130</v>
      </c>
      <c r="B61" s="12" t="s">
        <v>14</v>
      </c>
      <c r="C61" s="25" t="n">
        <v>59400</v>
      </c>
      <c r="D61" s="24" t="n">
        <v>54</v>
      </c>
      <c r="E61" s="25" t="n">
        <v>60000</v>
      </c>
      <c r="F61" s="33" t="s">
        <v>131</v>
      </c>
      <c r="G61" s="33" t="s">
        <v>64</v>
      </c>
      <c r="H61" s="34" t="s">
        <v>64</v>
      </c>
      <c r="I61" s="122" t="n">
        <v>40582</v>
      </c>
      <c r="J61" s="122" t="n">
        <v>40463</v>
      </c>
    </row>
    <row r="62" customFormat="false" ht="14.4" hidden="false" customHeight="false" outlineLevel="0" collapsed="false">
      <c r="A62" s="21" t="s">
        <v>43</v>
      </c>
      <c r="B62" s="33" t="s">
        <v>14</v>
      </c>
      <c r="C62" s="22" t="n">
        <v>855000</v>
      </c>
      <c r="D62" s="24" t="n">
        <v>570</v>
      </c>
      <c r="E62" s="25" t="n">
        <v>41500000</v>
      </c>
      <c r="F62" s="21" t="s">
        <v>44</v>
      </c>
      <c r="G62" s="21" t="s">
        <v>45</v>
      </c>
      <c r="H62" s="26" t="s">
        <v>46</v>
      </c>
      <c r="I62" s="28" t="n">
        <v>38504</v>
      </c>
      <c r="J62" s="28" t="n">
        <v>38504</v>
      </c>
    </row>
    <row r="63" customFormat="false" ht="14.4" hidden="false" customHeight="false" outlineLevel="0" collapsed="false">
      <c r="A63" s="21" t="s">
        <v>33</v>
      </c>
      <c r="B63" s="33" t="s">
        <v>14</v>
      </c>
      <c r="C63" s="22" t="n">
        <v>390000</v>
      </c>
      <c r="D63" s="24" t="n">
        <v>300</v>
      </c>
      <c r="E63" s="25" t="n">
        <v>40000000</v>
      </c>
      <c r="F63" s="21" t="s">
        <v>22</v>
      </c>
      <c r="G63" s="21" t="s">
        <v>34</v>
      </c>
      <c r="H63" s="26" t="s">
        <v>35</v>
      </c>
      <c r="I63" s="28" t="n">
        <v>38476</v>
      </c>
      <c r="J63" s="28" t="n">
        <v>38476</v>
      </c>
    </row>
    <row r="64" customFormat="false" ht="14.4" hidden="false" customHeight="false" outlineLevel="0" collapsed="false">
      <c r="A64" s="33" t="s">
        <v>33</v>
      </c>
      <c r="B64" s="21" t="s">
        <v>274</v>
      </c>
      <c r="C64" s="52" t="n">
        <v>960000</v>
      </c>
      <c r="D64" s="25" t="s">
        <v>282</v>
      </c>
      <c r="E64" s="25" t="s">
        <v>282</v>
      </c>
      <c r="F64" s="21" t="s">
        <v>22</v>
      </c>
      <c r="G64" s="21" t="s">
        <v>34</v>
      </c>
      <c r="H64" s="21" t="s">
        <v>35</v>
      </c>
      <c r="I64" s="28" t="n">
        <v>38476</v>
      </c>
      <c r="J64" s="28" t="n">
        <v>38476</v>
      </c>
    </row>
    <row r="65" customFormat="false" ht="14.4" hidden="false" customHeight="false" outlineLevel="0" collapsed="false">
      <c r="A65" s="33" t="s">
        <v>137</v>
      </c>
      <c r="B65" s="33" t="s">
        <v>14</v>
      </c>
      <c r="C65" s="25" t="n">
        <v>142800</v>
      </c>
      <c r="D65" s="24" t="n">
        <v>119</v>
      </c>
      <c r="E65" s="22" t="n">
        <v>1250000</v>
      </c>
      <c r="F65" s="33" t="s">
        <v>138</v>
      </c>
      <c r="G65" s="33" t="s">
        <v>139</v>
      </c>
      <c r="H65" s="34" t="s">
        <v>70</v>
      </c>
      <c r="I65" s="122" t="n">
        <v>40833</v>
      </c>
      <c r="J65" s="122" t="n">
        <v>40036</v>
      </c>
    </row>
    <row r="66" customFormat="false" ht="14.4" hidden="false" customHeight="false" outlineLevel="0" collapsed="false">
      <c r="A66" s="33" t="s">
        <v>134</v>
      </c>
      <c r="B66" s="33" t="s">
        <v>14</v>
      </c>
      <c r="C66" s="25" t="n">
        <v>79200</v>
      </c>
      <c r="D66" s="24" t="n">
        <v>66</v>
      </c>
      <c r="E66" s="25" t="n">
        <v>710000</v>
      </c>
      <c r="F66" s="33" t="s">
        <v>91</v>
      </c>
      <c r="G66" s="33" t="s">
        <v>64</v>
      </c>
      <c r="H66" s="34" t="s">
        <v>64</v>
      </c>
      <c r="I66" s="122" t="n">
        <v>40590</v>
      </c>
      <c r="J66" s="122" t="n">
        <v>40437</v>
      </c>
    </row>
    <row r="67" customFormat="false" ht="14.4" hidden="false" customHeight="false" outlineLevel="0" collapsed="false">
      <c r="A67" s="21" t="s">
        <v>38</v>
      </c>
      <c r="B67" s="33" t="s">
        <v>14</v>
      </c>
      <c r="C67" s="22" t="n">
        <v>1099500</v>
      </c>
      <c r="D67" s="24" t="n">
        <v>733</v>
      </c>
      <c r="E67" s="25" t="n">
        <v>19000000</v>
      </c>
      <c r="F67" s="21" t="s">
        <v>19</v>
      </c>
      <c r="G67" s="21" t="s">
        <v>39</v>
      </c>
      <c r="H67" s="26" t="s">
        <v>32</v>
      </c>
      <c r="I67" s="28" t="n">
        <v>38476</v>
      </c>
      <c r="J67" s="28" t="n">
        <v>38476</v>
      </c>
    </row>
    <row r="68" customFormat="false" ht="14.4" hidden="false" customHeight="false" outlineLevel="0" collapsed="false">
      <c r="A68" s="21" t="s">
        <v>57</v>
      </c>
      <c r="B68" s="33" t="s">
        <v>14</v>
      </c>
      <c r="C68" s="22" t="n">
        <v>3462000</v>
      </c>
      <c r="D68" s="24" t="n">
        <v>2308</v>
      </c>
      <c r="E68" s="25" t="n">
        <v>36000000</v>
      </c>
      <c r="F68" s="21" t="s">
        <v>19</v>
      </c>
      <c r="G68" s="21" t="s">
        <v>58</v>
      </c>
      <c r="H68" s="26" t="s">
        <v>17</v>
      </c>
      <c r="I68" s="28" t="n">
        <v>38749</v>
      </c>
      <c r="J68" s="28" t="n">
        <v>38749</v>
      </c>
    </row>
    <row r="69" customFormat="false" ht="14.4" hidden="false" customHeight="false" outlineLevel="0" collapsed="false">
      <c r="A69" s="33" t="s">
        <v>57</v>
      </c>
      <c r="B69" s="21" t="s">
        <v>274</v>
      </c>
      <c r="C69" s="52" t="n">
        <v>734400</v>
      </c>
      <c r="D69" s="25" t="s">
        <v>282</v>
      </c>
      <c r="E69" s="25" t="s">
        <v>282</v>
      </c>
      <c r="F69" s="21" t="s">
        <v>19</v>
      </c>
      <c r="G69" s="21" t="s">
        <v>58</v>
      </c>
      <c r="H69" s="21" t="s">
        <v>17</v>
      </c>
      <c r="I69" s="28" t="n">
        <v>38749</v>
      </c>
      <c r="J69" s="28" t="n">
        <v>38749</v>
      </c>
    </row>
    <row r="70" customFormat="false" ht="14.4" hidden="false" customHeight="false" outlineLevel="0" collapsed="false">
      <c r="A70" s="21" t="s">
        <v>149</v>
      </c>
      <c r="B70" s="33" t="s">
        <v>14</v>
      </c>
      <c r="C70" s="25" t="n">
        <v>3746250</v>
      </c>
      <c r="D70" s="51" t="n">
        <v>555</v>
      </c>
      <c r="E70" s="52" t="n">
        <v>11635300</v>
      </c>
      <c r="F70" s="21" t="s">
        <v>150</v>
      </c>
      <c r="G70" s="21" t="s">
        <v>64</v>
      </c>
      <c r="H70" s="26" t="s">
        <v>64</v>
      </c>
      <c r="I70" s="119" t="n">
        <v>40928</v>
      </c>
      <c r="J70" s="119" t="n">
        <v>40645</v>
      </c>
    </row>
    <row r="71" customFormat="false" ht="14.4" hidden="false" customHeight="false" outlineLevel="0" collapsed="false">
      <c r="A71" s="33" t="s">
        <v>76</v>
      </c>
      <c r="B71" s="33" t="s">
        <v>14</v>
      </c>
      <c r="C71" s="22" t="n">
        <v>360000</v>
      </c>
      <c r="D71" s="24" t="n">
        <v>300</v>
      </c>
      <c r="E71" s="25" t="n">
        <v>3152000</v>
      </c>
      <c r="F71" s="33" t="s">
        <v>77</v>
      </c>
      <c r="G71" s="33" t="s">
        <v>78</v>
      </c>
      <c r="H71" s="34" t="s">
        <v>79</v>
      </c>
      <c r="I71" s="36" t="n">
        <v>39463</v>
      </c>
      <c r="J71" s="36" t="n">
        <v>39463</v>
      </c>
    </row>
    <row r="72" customFormat="false" ht="14.4" hidden="false" customHeight="false" outlineLevel="0" collapsed="false">
      <c r="A72" s="21" t="s">
        <v>25</v>
      </c>
      <c r="B72" s="33" t="s">
        <v>14</v>
      </c>
      <c r="C72" s="22" t="n">
        <v>810000</v>
      </c>
      <c r="D72" s="24" t="n">
        <v>540</v>
      </c>
      <c r="E72" s="25" t="n">
        <v>47600000</v>
      </c>
      <c r="F72" s="21" t="s">
        <v>26</v>
      </c>
      <c r="G72" s="21" t="s">
        <v>27</v>
      </c>
      <c r="H72" s="26" t="s">
        <v>28</v>
      </c>
      <c r="I72" s="28" t="n">
        <v>38448</v>
      </c>
      <c r="J72" s="28" t="n">
        <v>38448</v>
      </c>
    </row>
    <row r="73" customFormat="false" ht="14.4" hidden="false" customHeight="false" outlineLevel="0" collapsed="false">
      <c r="A73" s="33" t="s">
        <v>25</v>
      </c>
      <c r="B73" s="21" t="s">
        <v>274</v>
      </c>
      <c r="C73" s="52" t="n">
        <v>1142400</v>
      </c>
      <c r="D73" s="25" t="s">
        <v>282</v>
      </c>
      <c r="E73" s="25" t="s">
        <v>282</v>
      </c>
      <c r="F73" s="21" t="s">
        <v>26</v>
      </c>
      <c r="G73" s="21" t="s">
        <v>27</v>
      </c>
      <c r="H73" s="21" t="s">
        <v>28</v>
      </c>
      <c r="I73" s="28" t="n">
        <v>38448</v>
      </c>
      <c r="J73" s="28" t="n">
        <v>38448</v>
      </c>
    </row>
    <row r="74" customFormat="false" ht="14.4" hidden="false" customHeight="false" outlineLevel="0" collapsed="false">
      <c r="A74" s="21" t="s">
        <v>56</v>
      </c>
      <c r="B74" s="33" t="s">
        <v>14</v>
      </c>
      <c r="C74" s="22" t="n">
        <v>750000</v>
      </c>
      <c r="D74" s="24" t="n">
        <v>500</v>
      </c>
      <c r="E74" s="25" t="n">
        <v>147000000</v>
      </c>
      <c r="F74" s="21" t="s">
        <v>26</v>
      </c>
      <c r="G74" s="21" t="s">
        <v>27</v>
      </c>
      <c r="H74" s="26" t="s">
        <v>28</v>
      </c>
      <c r="I74" s="28" t="n">
        <v>38630</v>
      </c>
      <c r="J74" s="28" t="n">
        <v>38630</v>
      </c>
    </row>
    <row r="75" customFormat="false" ht="14.4" hidden="false" customHeight="false" outlineLevel="0" collapsed="false">
      <c r="A75" s="33" t="s">
        <v>56</v>
      </c>
      <c r="B75" s="21" t="s">
        <v>274</v>
      </c>
      <c r="C75" s="52" t="n">
        <v>2208840</v>
      </c>
      <c r="D75" s="25" t="s">
        <v>282</v>
      </c>
      <c r="E75" s="25" t="s">
        <v>282</v>
      </c>
      <c r="F75" s="21" t="s">
        <v>26</v>
      </c>
      <c r="G75" s="21" t="s">
        <v>27</v>
      </c>
      <c r="H75" s="21" t="s">
        <v>28</v>
      </c>
      <c r="I75" s="28" t="n">
        <v>38630</v>
      </c>
      <c r="J75" s="28" t="n">
        <v>38630</v>
      </c>
    </row>
    <row r="76" customFormat="false" ht="14.4" hidden="false" customHeight="false" outlineLevel="0" collapsed="false">
      <c r="A76" s="21" t="s">
        <v>59</v>
      </c>
      <c r="B76" s="33" t="s">
        <v>14</v>
      </c>
      <c r="C76" s="22" t="n">
        <v>1588500</v>
      </c>
      <c r="D76" s="24" t="n">
        <v>1059</v>
      </c>
      <c r="E76" s="25" t="n">
        <v>538300000</v>
      </c>
      <c r="F76" s="21" t="s">
        <v>26</v>
      </c>
      <c r="G76" s="21" t="s">
        <v>27</v>
      </c>
      <c r="H76" s="26" t="s">
        <v>28</v>
      </c>
      <c r="I76" s="28" t="n">
        <v>38875</v>
      </c>
      <c r="J76" s="28" t="n">
        <v>38875</v>
      </c>
    </row>
    <row r="77" customFormat="false" ht="14.4" hidden="false" customHeight="false" outlineLevel="0" collapsed="false">
      <c r="A77" s="33" t="s">
        <v>59</v>
      </c>
      <c r="B77" s="21" t="s">
        <v>274</v>
      </c>
      <c r="C77" s="52" t="n">
        <v>11060671</v>
      </c>
      <c r="D77" s="25" t="s">
        <v>282</v>
      </c>
      <c r="E77" s="25" t="s">
        <v>282</v>
      </c>
      <c r="F77" s="21" t="s">
        <v>26</v>
      </c>
      <c r="G77" s="21" t="s">
        <v>27</v>
      </c>
      <c r="H77" s="21" t="s">
        <v>28</v>
      </c>
      <c r="I77" s="28" t="n">
        <v>38875</v>
      </c>
      <c r="J77" s="28" t="n">
        <v>38875</v>
      </c>
    </row>
    <row r="78" customFormat="false" ht="14.4" hidden="false" customHeight="false" outlineLevel="0" collapsed="false">
      <c r="A78" s="21" t="s">
        <v>74</v>
      </c>
      <c r="B78" s="33" t="s">
        <v>14</v>
      </c>
      <c r="C78" s="22" t="n">
        <v>420000</v>
      </c>
      <c r="D78" s="24" t="n">
        <v>300</v>
      </c>
      <c r="E78" s="25" t="n">
        <v>20000000</v>
      </c>
      <c r="F78" s="21" t="s">
        <v>26</v>
      </c>
      <c r="G78" s="21" t="s">
        <v>75</v>
      </c>
      <c r="H78" s="26" t="s">
        <v>55</v>
      </c>
      <c r="I78" s="28" t="n">
        <v>39254</v>
      </c>
      <c r="J78" s="28" t="n">
        <v>39254</v>
      </c>
    </row>
    <row r="79" customFormat="false" ht="14.4" hidden="false" customHeight="false" outlineLevel="0" collapsed="false">
      <c r="A79" s="33" t="s">
        <v>74</v>
      </c>
      <c r="B79" s="21" t="s">
        <v>274</v>
      </c>
      <c r="C79" s="52" t="n">
        <v>1387680</v>
      </c>
      <c r="D79" s="25" t="s">
        <v>282</v>
      </c>
      <c r="E79" s="25" t="s">
        <v>282</v>
      </c>
      <c r="F79" s="21" t="s">
        <v>26</v>
      </c>
      <c r="G79" s="21" t="s">
        <v>75</v>
      </c>
      <c r="H79" s="21" t="s">
        <v>55</v>
      </c>
      <c r="I79" s="28" t="n">
        <v>39254</v>
      </c>
      <c r="J79" s="28" t="n">
        <v>39254</v>
      </c>
    </row>
    <row r="80" customFormat="false" ht="14.4" hidden="false" customHeight="false" outlineLevel="0" collapsed="false">
      <c r="A80" s="33" t="s">
        <v>116</v>
      </c>
      <c r="B80" s="33" t="s">
        <v>14</v>
      </c>
      <c r="C80" s="22" t="n">
        <v>186200</v>
      </c>
      <c r="D80" s="24" t="n">
        <v>133</v>
      </c>
      <c r="E80" s="25" t="n">
        <v>4670000</v>
      </c>
      <c r="F80" s="33" t="s">
        <v>117</v>
      </c>
      <c r="G80" s="33" t="s">
        <v>78</v>
      </c>
      <c r="H80" s="34" t="s">
        <v>79</v>
      </c>
      <c r="I80" s="121" t="n">
        <v>40345</v>
      </c>
      <c r="J80" s="119" t="n">
        <v>40246</v>
      </c>
    </row>
    <row r="81" customFormat="false" ht="14.4" hidden="false" customHeight="false" outlineLevel="0" collapsed="false">
      <c r="A81" s="33" t="s">
        <v>118</v>
      </c>
      <c r="B81" s="33" t="s">
        <v>14</v>
      </c>
      <c r="C81" s="25" t="n">
        <v>187200</v>
      </c>
      <c r="D81" s="24" t="n">
        <v>156</v>
      </c>
      <c r="E81" s="25" t="n">
        <v>5000000</v>
      </c>
      <c r="F81" s="33" t="s">
        <v>119</v>
      </c>
      <c r="G81" s="33" t="s">
        <v>82</v>
      </c>
      <c r="H81" s="34" t="s">
        <v>83</v>
      </c>
      <c r="I81" s="121" t="n">
        <v>40367</v>
      </c>
      <c r="J81" s="119" t="n">
        <v>40036</v>
      </c>
    </row>
    <row r="82" customFormat="false" ht="14.4" hidden="false" customHeight="false" outlineLevel="0" collapsed="false">
      <c r="A82" s="33" t="s">
        <v>121</v>
      </c>
      <c r="B82" s="33" t="s">
        <v>14</v>
      </c>
      <c r="C82" s="25" t="n">
        <v>455000</v>
      </c>
      <c r="D82" s="24" t="n">
        <v>325</v>
      </c>
      <c r="E82" s="25" t="n">
        <v>28580000</v>
      </c>
      <c r="F82" s="33" t="s">
        <v>122</v>
      </c>
      <c r="G82" s="33" t="s">
        <v>37</v>
      </c>
      <c r="H82" s="34" t="s">
        <v>28</v>
      </c>
      <c r="I82" s="121" t="n">
        <v>40389</v>
      </c>
      <c r="J82" s="119" t="n">
        <v>40218</v>
      </c>
    </row>
    <row r="83" s="40" customFormat="true" ht="14.4" hidden="false" customHeight="false" outlineLevel="0" collapsed="false">
      <c r="A83" s="33" t="s">
        <v>121</v>
      </c>
      <c r="B83" s="21" t="s">
        <v>274</v>
      </c>
      <c r="C83" s="50" t="n">
        <v>636488</v>
      </c>
      <c r="D83" s="25" t="s">
        <v>282</v>
      </c>
      <c r="E83" s="25" t="s">
        <v>282</v>
      </c>
      <c r="F83" s="33" t="s">
        <v>122</v>
      </c>
      <c r="G83" s="33" t="s">
        <v>37</v>
      </c>
      <c r="H83" s="33" t="s">
        <v>28</v>
      </c>
      <c r="I83" s="121" t="n">
        <v>40389</v>
      </c>
      <c r="J83" s="119" t="n">
        <v>40218</v>
      </c>
    </row>
    <row r="84" s="40" customFormat="true" ht="14.4" hidden="false" customHeight="false" outlineLevel="0" collapsed="false">
      <c r="A84" s="34" t="s">
        <v>190</v>
      </c>
      <c r="B84" s="33" t="s">
        <v>14</v>
      </c>
      <c r="C84" s="52" t="n">
        <v>346500</v>
      </c>
      <c r="D84" s="51" t="n">
        <v>154</v>
      </c>
      <c r="E84" s="29" t="n">
        <v>964920</v>
      </c>
      <c r="F84" s="21"/>
      <c r="G84" s="21" t="s">
        <v>191</v>
      </c>
      <c r="H84" s="26" t="s">
        <v>192</v>
      </c>
      <c r="I84" s="119" t="n">
        <v>41292</v>
      </c>
      <c r="J84" s="120" t="n">
        <v>41102</v>
      </c>
    </row>
    <row r="85" s="40" customFormat="true" ht="14.4" hidden="false" customHeight="false" outlineLevel="0" collapsed="false">
      <c r="A85" s="26" t="s">
        <v>167</v>
      </c>
      <c r="B85" s="33" t="s">
        <v>14</v>
      </c>
      <c r="C85" s="25" t="n">
        <v>245250</v>
      </c>
      <c r="D85" s="24" t="n">
        <v>109</v>
      </c>
      <c r="E85" s="22" t="n">
        <v>1503450</v>
      </c>
      <c r="F85" s="33" t="s">
        <v>168</v>
      </c>
      <c r="G85" s="21" t="s">
        <v>169</v>
      </c>
      <c r="H85" s="26" t="s">
        <v>170</v>
      </c>
      <c r="I85" s="119" t="n">
        <v>41066</v>
      </c>
      <c r="J85" s="120" t="n">
        <v>40771</v>
      </c>
    </row>
    <row r="86" customFormat="false" ht="14.4" hidden="false" customHeight="false" outlineLevel="0" collapsed="false">
      <c r="A86" s="21" t="s">
        <v>160</v>
      </c>
      <c r="B86" s="33" t="s">
        <v>14</v>
      </c>
      <c r="C86" s="25" t="n">
        <v>10721250</v>
      </c>
      <c r="D86" s="51" t="n">
        <v>953</v>
      </c>
      <c r="E86" s="52" t="n">
        <v>25060000</v>
      </c>
      <c r="F86" s="21"/>
      <c r="G86" s="21" t="s">
        <v>161</v>
      </c>
      <c r="H86" s="26" t="s">
        <v>162</v>
      </c>
      <c r="I86" s="119" t="n">
        <v>41042</v>
      </c>
      <c r="J86" s="120" t="n">
        <v>40645</v>
      </c>
    </row>
    <row r="87" customFormat="false" ht="14.4" hidden="false" customHeight="false" outlineLevel="0" collapsed="false">
      <c r="A87" s="33" t="s">
        <v>160</v>
      </c>
      <c r="B87" s="21" t="s">
        <v>274</v>
      </c>
      <c r="C87" s="52" t="n">
        <v>1552467</v>
      </c>
      <c r="D87" s="25" t="s">
        <v>282</v>
      </c>
      <c r="E87" s="25" t="s">
        <v>282</v>
      </c>
      <c r="F87" s="21"/>
      <c r="G87" s="21" t="s">
        <v>277</v>
      </c>
      <c r="H87" s="21" t="s">
        <v>113</v>
      </c>
      <c r="I87" s="28" t="n">
        <v>40988</v>
      </c>
      <c r="J87" s="119" t="n">
        <v>40645</v>
      </c>
    </row>
    <row r="88" customFormat="false" ht="14.4" hidden="false" customHeight="false" outlineLevel="0" collapsed="false">
      <c r="A88" s="21" t="s">
        <v>52</v>
      </c>
      <c r="B88" s="33" t="s">
        <v>14</v>
      </c>
      <c r="C88" s="22" t="n">
        <v>408200</v>
      </c>
      <c r="D88" s="24" t="n">
        <v>314</v>
      </c>
      <c r="E88" s="25" t="n">
        <v>2000000</v>
      </c>
      <c r="F88" s="21" t="s">
        <v>53</v>
      </c>
      <c r="G88" s="21" t="s">
        <v>54</v>
      </c>
      <c r="H88" s="26" t="s">
        <v>55</v>
      </c>
      <c r="I88" s="28" t="n">
        <v>38546</v>
      </c>
      <c r="J88" s="28" t="n">
        <v>38546</v>
      </c>
    </row>
    <row r="89" customFormat="false" ht="14.4" hidden="false" customHeight="false" outlineLevel="0" collapsed="false">
      <c r="A89" s="26" t="s">
        <v>164</v>
      </c>
      <c r="B89" s="33" t="s">
        <v>14</v>
      </c>
      <c r="C89" s="25" t="n">
        <v>225000</v>
      </c>
      <c r="D89" s="24" t="n">
        <v>100</v>
      </c>
      <c r="E89" s="22" t="n">
        <v>3500000</v>
      </c>
      <c r="F89" s="33" t="s">
        <v>165</v>
      </c>
      <c r="G89" s="21" t="s">
        <v>166</v>
      </c>
      <c r="H89" s="26" t="s">
        <v>28</v>
      </c>
      <c r="I89" s="119" t="n">
        <v>41064</v>
      </c>
      <c r="J89" s="120" t="n">
        <v>40738</v>
      </c>
    </row>
    <row r="90" customFormat="false" ht="14.4" hidden="false" customHeight="false" outlineLevel="0" collapsed="false">
      <c r="A90" s="21" t="s">
        <v>141</v>
      </c>
      <c r="B90" s="33" t="s">
        <v>14</v>
      </c>
      <c r="C90" s="25" t="n">
        <v>371250</v>
      </c>
      <c r="D90" s="51" t="n">
        <v>165</v>
      </c>
      <c r="E90" s="52" t="n">
        <v>1396000</v>
      </c>
      <c r="F90" s="21" t="s">
        <v>142</v>
      </c>
      <c r="G90" s="21" t="s">
        <v>64</v>
      </c>
      <c r="H90" s="26" t="s">
        <v>64</v>
      </c>
      <c r="I90" s="119" t="n">
        <v>40897</v>
      </c>
      <c r="J90" s="119" t="n">
        <v>40676</v>
      </c>
    </row>
    <row r="91" customFormat="false" ht="14.4" hidden="false" customHeight="false" outlineLevel="0" collapsed="false">
      <c r="A91" s="34" t="s">
        <v>182</v>
      </c>
      <c r="B91" s="33" t="s">
        <v>14</v>
      </c>
      <c r="C91" s="29" t="n">
        <v>184500</v>
      </c>
      <c r="D91" s="51" t="n">
        <v>82</v>
      </c>
      <c r="E91" s="29" t="n">
        <v>1384000</v>
      </c>
      <c r="F91" s="33"/>
      <c r="G91" s="21" t="s">
        <v>183</v>
      </c>
      <c r="H91" s="26" t="s">
        <v>184</v>
      </c>
      <c r="I91" s="119" t="n">
        <v>41163</v>
      </c>
      <c r="J91" s="120" t="n">
        <v>40925</v>
      </c>
    </row>
    <row r="92" s="40" customFormat="true" ht="14.4" hidden="false" customHeight="false" outlineLevel="0" collapsed="false">
      <c r="A92" s="21" t="s">
        <v>140</v>
      </c>
      <c r="B92" s="33" t="s">
        <v>14</v>
      </c>
      <c r="C92" s="25" t="n">
        <v>202500</v>
      </c>
      <c r="D92" s="51" t="n">
        <v>90</v>
      </c>
      <c r="E92" s="52" t="n">
        <v>1700000</v>
      </c>
      <c r="F92" s="21" t="s">
        <v>30</v>
      </c>
      <c r="G92" s="21" t="s">
        <v>64</v>
      </c>
      <c r="H92" s="26" t="s">
        <v>64</v>
      </c>
      <c r="I92" s="119" t="n">
        <v>40893</v>
      </c>
      <c r="J92" s="119" t="n">
        <v>40645</v>
      </c>
    </row>
    <row r="93" s="40" customFormat="true" ht="14.4" hidden="false" customHeight="false" outlineLevel="0" collapsed="false">
      <c r="A93" s="33" t="s">
        <v>275</v>
      </c>
      <c r="B93" s="21" t="s">
        <v>274</v>
      </c>
      <c r="C93" s="52" t="n">
        <v>28956550</v>
      </c>
      <c r="D93" s="90" t="n">
        <v>1300</v>
      </c>
      <c r="E93" s="25" t="n">
        <v>413665000</v>
      </c>
      <c r="F93" s="21" t="s">
        <v>88</v>
      </c>
      <c r="G93" s="21" t="s">
        <v>276</v>
      </c>
      <c r="H93" s="21" t="s">
        <v>35</v>
      </c>
      <c r="I93" s="121" t="n">
        <v>40192</v>
      </c>
      <c r="J93" s="28" t="n">
        <v>40155</v>
      </c>
    </row>
    <row r="94" s="40" customFormat="true" ht="14.4" hidden="false" customHeight="false" outlineLevel="0" collapsed="false">
      <c r="A94" s="26" t="s">
        <v>151</v>
      </c>
      <c r="B94" s="33" t="s">
        <v>14</v>
      </c>
      <c r="C94" s="25" t="n">
        <v>2700000</v>
      </c>
      <c r="D94" s="24" t="n">
        <v>602</v>
      </c>
      <c r="E94" s="22" t="n">
        <v>4980000</v>
      </c>
      <c r="F94" s="33"/>
      <c r="G94" s="21" t="s">
        <v>64</v>
      </c>
      <c r="H94" s="26" t="s">
        <v>64</v>
      </c>
      <c r="I94" s="119" t="n">
        <v>40934</v>
      </c>
      <c r="J94" s="119" t="n">
        <v>40827</v>
      </c>
    </row>
    <row r="95" s="40" customFormat="true" ht="14.4" hidden="false" customHeight="false" outlineLevel="0" collapsed="false">
      <c r="A95" s="34" t="s">
        <v>187</v>
      </c>
      <c r="B95" s="33" t="s">
        <v>14</v>
      </c>
      <c r="C95" s="29" t="n">
        <v>202500</v>
      </c>
      <c r="D95" s="51" t="n">
        <v>90</v>
      </c>
      <c r="E95" s="29" t="n">
        <v>7500000</v>
      </c>
      <c r="F95" s="33" t="s">
        <v>88</v>
      </c>
      <c r="G95" s="21" t="s">
        <v>64</v>
      </c>
      <c r="H95" s="26" t="s">
        <v>64</v>
      </c>
      <c r="I95" s="119" t="n">
        <v>41176</v>
      </c>
      <c r="J95" s="120" t="n">
        <v>40890</v>
      </c>
    </row>
    <row r="96" s="40" customFormat="true" ht="14.4" hidden="false" customHeight="false" outlineLevel="0" collapsed="false">
      <c r="A96" s="126" t="s">
        <v>158</v>
      </c>
      <c r="B96" s="33" t="s">
        <v>14</v>
      </c>
      <c r="C96" s="42" t="n">
        <v>27000000</v>
      </c>
      <c r="D96" s="44" t="n">
        <v>2000</v>
      </c>
      <c r="E96" s="127" t="n">
        <v>57885000</v>
      </c>
      <c r="F96" s="41" t="s">
        <v>19</v>
      </c>
      <c r="G96" s="94" t="s">
        <v>159</v>
      </c>
      <c r="H96" s="126" t="s">
        <v>32</v>
      </c>
      <c r="I96" s="119" t="n">
        <v>40990</v>
      </c>
      <c r="J96" s="120" t="n">
        <v>40738</v>
      </c>
    </row>
    <row r="97" s="40" customFormat="true" ht="14.4" hidden="false" customHeight="false" outlineLevel="0" collapsed="false">
      <c r="A97" s="33" t="s">
        <v>123</v>
      </c>
      <c r="B97" s="33" t="s">
        <v>14</v>
      </c>
      <c r="C97" s="25" t="n">
        <v>1111500</v>
      </c>
      <c r="D97" s="24" t="n">
        <v>741</v>
      </c>
      <c r="E97" s="25" t="n">
        <v>2800789</v>
      </c>
      <c r="F97" s="33" t="s">
        <v>61</v>
      </c>
      <c r="G97" s="33" t="s">
        <v>69</v>
      </c>
      <c r="H97" s="34" t="s">
        <v>70</v>
      </c>
      <c r="I97" s="121" t="n">
        <v>40416</v>
      </c>
      <c r="J97" s="119" t="n">
        <v>40281</v>
      </c>
    </row>
    <row r="98" s="40" customFormat="true" ht="14.4" hidden="false" customHeight="false" outlineLevel="0" collapsed="false">
      <c r="A98" s="21" t="s">
        <v>13</v>
      </c>
      <c r="B98" s="33" t="s">
        <v>14</v>
      </c>
      <c r="C98" s="22" t="n">
        <v>1155000</v>
      </c>
      <c r="D98" s="24" t="n">
        <v>770</v>
      </c>
      <c r="E98" s="25" t="n">
        <v>200000000</v>
      </c>
      <c r="F98" s="21" t="s">
        <v>15</v>
      </c>
      <c r="G98" s="21" t="s">
        <v>16</v>
      </c>
      <c r="H98" s="26" t="s">
        <v>17</v>
      </c>
      <c r="I98" s="28" t="n">
        <v>38385</v>
      </c>
      <c r="J98" s="28" t="n">
        <v>38385</v>
      </c>
    </row>
    <row r="99" s="40" customFormat="true" ht="14.4" hidden="false" customHeight="false" outlineLevel="0" collapsed="false">
      <c r="A99" s="33" t="s">
        <v>13</v>
      </c>
      <c r="B99" s="21" t="s">
        <v>274</v>
      </c>
      <c r="C99" s="52" t="n">
        <v>1296000</v>
      </c>
      <c r="D99" s="25" t="s">
        <v>282</v>
      </c>
      <c r="E99" s="25" t="s">
        <v>282</v>
      </c>
      <c r="F99" s="21" t="s">
        <v>15</v>
      </c>
      <c r="G99" s="21" t="s">
        <v>16</v>
      </c>
      <c r="H99" s="21" t="s">
        <v>17</v>
      </c>
      <c r="I99" s="28" t="n">
        <v>38385</v>
      </c>
      <c r="J99" s="28" t="n">
        <v>38385</v>
      </c>
    </row>
    <row r="100" customFormat="false" ht="14.4" hidden="false" customHeight="false" outlineLevel="0" collapsed="false">
      <c r="A100" s="33" t="s">
        <v>120</v>
      </c>
      <c r="B100" s="33" t="s">
        <v>14</v>
      </c>
      <c r="C100" s="25" t="n">
        <v>289800</v>
      </c>
      <c r="D100" s="24" t="n">
        <v>207</v>
      </c>
      <c r="E100" s="25" t="n">
        <v>12200000</v>
      </c>
      <c r="F100" s="33" t="s">
        <v>26</v>
      </c>
      <c r="G100" s="33" t="s">
        <v>37</v>
      </c>
      <c r="H100" s="34" t="s">
        <v>28</v>
      </c>
      <c r="I100" s="121" t="n">
        <v>40386</v>
      </c>
      <c r="J100" s="119" t="n">
        <v>40099</v>
      </c>
    </row>
    <row r="101" customFormat="false" ht="14.4" hidden="false" customHeight="false" outlineLevel="0" collapsed="false">
      <c r="A101" s="21" t="s">
        <v>109</v>
      </c>
      <c r="B101" s="33" t="s">
        <v>14</v>
      </c>
      <c r="C101" s="22" t="n">
        <v>129600</v>
      </c>
      <c r="D101" s="24" t="n">
        <v>108</v>
      </c>
      <c r="E101" s="25" t="n">
        <v>1500000</v>
      </c>
      <c r="F101" s="21" t="s">
        <v>110</v>
      </c>
      <c r="G101" s="21" t="s">
        <v>64</v>
      </c>
      <c r="H101" s="26" t="s">
        <v>64</v>
      </c>
      <c r="I101" s="121" t="n">
        <v>40310</v>
      </c>
      <c r="J101" s="119" t="n">
        <v>40099</v>
      </c>
    </row>
    <row r="102" customFormat="false" ht="14.4" hidden="false" customHeight="false" outlineLevel="0" collapsed="false">
      <c r="A102" s="21" t="s">
        <v>99</v>
      </c>
      <c r="B102" s="33" t="s">
        <v>14</v>
      </c>
      <c r="C102" s="22" t="n">
        <v>1557000</v>
      </c>
      <c r="D102" s="24" t="n">
        <v>1038</v>
      </c>
      <c r="E102" s="25" t="n">
        <v>16372500</v>
      </c>
      <c r="F102" s="21" t="s">
        <v>100</v>
      </c>
      <c r="G102" s="21" t="s">
        <v>37</v>
      </c>
      <c r="H102" s="26" t="s">
        <v>28</v>
      </c>
      <c r="I102" s="121" t="n">
        <v>40164</v>
      </c>
      <c r="J102" s="119" t="n">
        <v>38922</v>
      </c>
    </row>
    <row r="103" customFormat="false" ht="14.4" hidden="false" customHeight="false" outlineLevel="0" collapsed="false">
      <c r="A103" s="33" t="s">
        <v>279</v>
      </c>
      <c r="B103" s="21" t="s">
        <v>274</v>
      </c>
      <c r="C103" s="99" t="n">
        <v>584498</v>
      </c>
      <c r="D103" s="25" t="s">
        <v>282</v>
      </c>
      <c r="E103" s="25" t="s">
        <v>282</v>
      </c>
      <c r="F103" s="21"/>
      <c r="G103" s="21"/>
      <c r="H103" s="21"/>
      <c r="I103" s="28" t="n">
        <v>41173</v>
      </c>
      <c r="J103" s="119" t="n">
        <v>38922</v>
      </c>
    </row>
    <row r="104" s="66" customFormat="true" ht="14.4" hidden="false" customHeight="false" outlineLevel="0" collapsed="false">
      <c r="A104" s="128" t="s">
        <v>284</v>
      </c>
      <c r="B104" s="128"/>
      <c r="C104" s="129" t="n">
        <f aca="false">SUM(C3:C103)</f>
        <v>183011769</v>
      </c>
      <c r="D104" s="130" t="n">
        <f aca="false">SUM(D3:D103)</f>
        <v>31720</v>
      </c>
      <c r="E104" s="129" t="n">
        <f aca="false">SUM(E3:E103)</f>
        <v>2481422661</v>
      </c>
      <c r="F104" s="128"/>
      <c r="G104" s="128"/>
      <c r="H104" s="131"/>
      <c r="I104" s="132"/>
      <c r="J104" s="132"/>
    </row>
    <row r="105" customFormat="false" ht="14.4" hidden="false" customHeight="false" outlineLevel="0" collapsed="false">
      <c r="A105" s="1" t="s">
        <v>28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Business Retention and Relocation Assistance Grant Program
&amp;"-,Regular"&amp;10Executed Projects
(Inception - 2/28/2013)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920" ySplit="1164" topLeftCell="D1" activePane="bottomRight" state="split"/>
      <selection pane="topLeft" activeCell="A1" activeCellId="0" sqref="A1"/>
      <selection pane="topRight" activeCell="D1" activeCellId="0" sqref="D1"/>
      <selection pane="bottomLeft" activeCell="A1" activeCellId="0" sqref="A1"/>
      <selection pane="bottomRight" activeCell="F18" activeCellId="0" sqref="F18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33" width="33.55"/>
    <col collapsed="false" customWidth="true" hidden="false" outlineLevel="0" max="3" min="3" style="134" width="12.32"/>
    <col collapsed="false" customWidth="true" hidden="false" outlineLevel="0" max="4" min="4" style="134" width="13.43"/>
    <col collapsed="false" customWidth="true" hidden="false" outlineLevel="0" max="8" min="5" style="134" width="16.43"/>
    <col collapsed="false" customWidth="true" hidden="false" outlineLevel="0" max="9" min="9" style="134" width="12.32"/>
    <col collapsed="false" customWidth="true" hidden="false" outlineLevel="0" max="10" min="10" style="134" width="19.55"/>
    <col collapsed="false" customWidth="true" hidden="true" outlineLevel="0" max="11" min="11" style="134" width="23.55"/>
    <col collapsed="false" customWidth="true" hidden="true" outlineLevel="0" max="12" min="12" style="133" width="21.88"/>
    <col collapsed="false" customWidth="true" hidden="true" outlineLevel="0" max="13" min="13" style="134" width="17.32"/>
    <col collapsed="false" customWidth="true" hidden="false" outlineLevel="0" max="14" min="14" style="134" width="14.55"/>
    <col collapsed="false" customWidth="true" hidden="false" outlineLevel="0" max="15" min="15" style="135" width="15.32"/>
    <col collapsed="false" customWidth="true" hidden="true" outlineLevel="0" max="16" min="16" style="135" width="21.43"/>
    <col collapsed="false" customWidth="true" hidden="true" outlineLevel="0" max="17" min="17" style="0" width="15.2"/>
    <col collapsed="false" customWidth="true" hidden="false" outlineLevel="0" max="18" min="18" style="0" width="22.66"/>
    <col collapsed="false" customWidth="true" hidden="false" outlineLevel="0" max="38" min="38" style="0" width="10.66"/>
  </cols>
  <sheetData>
    <row r="1" customFormat="false" ht="16.2" hidden="false" customHeight="false" outlineLevel="0" collapsed="false"/>
    <row r="2" customFormat="false" ht="27.6" hidden="false" customHeight="false" outlineLevel="0" collapsed="false">
      <c r="A2" s="5" t="s">
        <v>286</v>
      </c>
      <c r="B2" s="5" t="s">
        <v>0</v>
      </c>
      <c r="C2" s="5" t="s">
        <v>1</v>
      </c>
      <c r="D2" s="5" t="s">
        <v>287</v>
      </c>
      <c r="E2" s="6" t="s">
        <v>288</v>
      </c>
      <c r="F2" s="6" t="s">
        <v>289</v>
      </c>
      <c r="G2" s="6" t="s">
        <v>290</v>
      </c>
      <c r="H2" s="7" t="s">
        <v>3</v>
      </c>
      <c r="I2" s="8" t="s">
        <v>291</v>
      </c>
      <c r="J2" s="6" t="s">
        <v>5</v>
      </c>
      <c r="K2" s="5" t="s">
        <v>6</v>
      </c>
      <c r="L2" s="5" t="s">
        <v>7</v>
      </c>
      <c r="M2" s="5" t="s">
        <v>8</v>
      </c>
      <c r="N2" s="6" t="s">
        <v>9</v>
      </c>
      <c r="O2" s="136" t="s">
        <v>10</v>
      </c>
      <c r="P2" s="10" t="s">
        <v>11</v>
      </c>
      <c r="Q2" s="10" t="s">
        <v>12</v>
      </c>
      <c r="R2" s="137" t="s">
        <v>292</v>
      </c>
    </row>
    <row r="3" customFormat="false" ht="14.4" hidden="false" customHeight="false" outlineLevel="0" collapsed="false">
      <c r="A3" s="1" t="s">
        <v>293</v>
      </c>
      <c r="B3" s="12" t="s">
        <v>90</v>
      </c>
      <c r="C3" s="12" t="s">
        <v>14</v>
      </c>
      <c r="D3" s="50" t="n">
        <v>246400</v>
      </c>
      <c r="E3" s="13" t="n">
        <v>246400</v>
      </c>
      <c r="F3" s="13" t="n">
        <v>246400</v>
      </c>
      <c r="G3" s="13" t="n">
        <f aca="false">+E3-F3</f>
        <v>0</v>
      </c>
      <c r="H3" s="138" t="n">
        <v>1</v>
      </c>
      <c r="I3" s="139" t="n">
        <v>176</v>
      </c>
      <c r="J3" s="140" t="n">
        <v>3000000</v>
      </c>
      <c r="K3" s="141" t="s">
        <v>91</v>
      </c>
      <c r="L3" s="141" t="s">
        <v>92</v>
      </c>
      <c r="M3" s="142" t="s">
        <v>46</v>
      </c>
      <c r="N3" s="143" t="n">
        <v>40080</v>
      </c>
      <c r="O3" s="143" t="n">
        <v>39532</v>
      </c>
      <c r="P3" s="20" t="n">
        <v>55000000</v>
      </c>
      <c r="Q3" s="20" t="n">
        <v>52549000</v>
      </c>
      <c r="R3" s="144" t="s">
        <v>294</v>
      </c>
    </row>
    <row r="4" customFormat="false" ht="15.6" hidden="false" customHeight="false" outlineLevel="0" collapsed="false">
      <c r="A4" s="34" t="s">
        <v>295</v>
      </c>
      <c r="B4" s="34" t="s">
        <v>179</v>
      </c>
      <c r="C4" s="33" t="s">
        <v>14</v>
      </c>
      <c r="D4" s="50" t="n">
        <v>180000</v>
      </c>
      <c r="E4" s="52" t="n">
        <v>180000</v>
      </c>
      <c r="F4" s="52" t="n">
        <v>0</v>
      </c>
      <c r="G4" s="13" t="n">
        <v>0</v>
      </c>
      <c r="H4" s="145" t="n">
        <v>1</v>
      </c>
      <c r="I4" s="146" t="n">
        <v>80</v>
      </c>
      <c r="J4" s="147" t="n">
        <v>850000</v>
      </c>
      <c r="K4" s="144" t="s">
        <v>296</v>
      </c>
      <c r="L4" s="144" t="s">
        <v>97</v>
      </c>
      <c r="M4" s="78" t="s">
        <v>98</v>
      </c>
      <c r="N4" s="143" t="n">
        <v>41114</v>
      </c>
      <c r="O4" s="143" t="n">
        <v>41037</v>
      </c>
      <c r="R4" s="144" t="s">
        <v>297</v>
      </c>
    </row>
    <row r="5" customFormat="false" ht="14.4" hidden="false" customHeight="false" outlineLevel="0" collapsed="false">
      <c r="A5" s="21" t="s">
        <v>298</v>
      </c>
      <c r="B5" s="34" t="s">
        <v>299</v>
      </c>
      <c r="C5" s="12" t="s">
        <v>14</v>
      </c>
      <c r="D5" s="50" t="n">
        <v>112500</v>
      </c>
      <c r="E5" s="50" t="n">
        <v>112500</v>
      </c>
      <c r="F5" s="50" t="n">
        <v>112500</v>
      </c>
      <c r="G5" s="13" t="n">
        <f aca="false">+E5-F5</f>
        <v>0</v>
      </c>
      <c r="H5" s="148" t="n">
        <v>1</v>
      </c>
      <c r="I5" s="149" t="n">
        <v>50</v>
      </c>
      <c r="J5" s="150" t="n">
        <v>370000</v>
      </c>
      <c r="K5" s="151" t="s">
        <v>300</v>
      </c>
      <c r="L5" s="151" t="s">
        <v>197</v>
      </c>
      <c r="M5" s="152" t="s">
        <v>49</v>
      </c>
      <c r="N5" s="143" t="n">
        <v>41340</v>
      </c>
      <c r="O5" s="143" t="n">
        <v>41191</v>
      </c>
      <c r="P5" s="29" t="n">
        <v>18860000</v>
      </c>
      <c r="Q5" s="29" t="n">
        <v>16488700</v>
      </c>
      <c r="R5" s="144" t="s">
        <v>294</v>
      </c>
    </row>
    <row r="6" s="153" customFormat="true" ht="14.4" hidden="false" customHeight="false" outlineLevel="0" collapsed="false">
      <c r="A6" s="21" t="s">
        <v>301</v>
      </c>
      <c r="B6" s="34" t="s">
        <v>147</v>
      </c>
      <c r="C6" s="12" t="s">
        <v>14</v>
      </c>
      <c r="D6" s="50" t="n">
        <v>328500</v>
      </c>
      <c r="E6" s="50" t="n">
        <v>328500</v>
      </c>
      <c r="F6" s="50" t="n">
        <v>328500</v>
      </c>
      <c r="G6" s="13" t="n">
        <f aca="false">+E6-F6</f>
        <v>0</v>
      </c>
      <c r="H6" s="148" t="n">
        <v>1</v>
      </c>
      <c r="I6" s="149" t="n">
        <v>146</v>
      </c>
      <c r="J6" s="150" t="n">
        <v>6000000</v>
      </c>
      <c r="K6" s="151" t="s">
        <v>72</v>
      </c>
      <c r="L6" s="151" t="s">
        <v>302</v>
      </c>
      <c r="M6" s="152" t="s">
        <v>49</v>
      </c>
      <c r="N6" s="143" t="n">
        <v>40906</v>
      </c>
      <c r="O6" s="143" t="n">
        <v>40676</v>
      </c>
      <c r="P6" s="29" t="n">
        <v>7786800</v>
      </c>
      <c r="Q6" s="29" t="n">
        <v>5834400</v>
      </c>
      <c r="R6" s="144" t="s">
        <v>30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false" outlineLevel="0" collapsed="false">
      <c r="A7" s="21" t="s">
        <v>304</v>
      </c>
      <c r="B7" s="21" t="s">
        <v>95</v>
      </c>
      <c r="C7" s="12" t="s">
        <v>14</v>
      </c>
      <c r="D7" s="50" t="n">
        <v>89700</v>
      </c>
      <c r="E7" s="22" t="n">
        <v>89700</v>
      </c>
      <c r="F7" s="13" t="n">
        <v>89700</v>
      </c>
      <c r="G7" s="13" t="n">
        <f aca="false">+E7-F7</f>
        <v>0</v>
      </c>
      <c r="H7" s="138" t="n">
        <v>1</v>
      </c>
      <c r="I7" s="154" t="n">
        <v>69</v>
      </c>
      <c r="J7" s="155" t="n">
        <v>7500000</v>
      </c>
      <c r="K7" s="144" t="s">
        <v>96</v>
      </c>
      <c r="L7" s="144" t="s">
        <v>97</v>
      </c>
      <c r="M7" s="78" t="s">
        <v>98</v>
      </c>
      <c r="N7" s="143" t="n">
        <v>40141</v>
      </c>
      <c r="O7" s="143" t="n">
        <v>39617</v>
      </c>
      <c r="P7" s="29" t="n">
        <v>12015965</v>
      </c>
      <c r="Q7" s="29" t="n">
        <v>8347820</v>
      </c>
      <c r="R7" s="144" t="s">
        <v>294</v>
      </c>
    </row>
    <row r="8" customFormat="false" ht="14.4" hidden="false" customHeight="false" outlineLevel="0" collapsed="false">
      <c r="A8" s="21" t="s">
        <v>305</v>
      </c>
      <c r="B8" s="34" t="s">
        <v>306</v>
      </c>
      <c r="C8" s="12" t="s">
        <v>14</v>
      </c>
      <c r="D8" s="50" t="n">
        <v>1659000</v>
      </c>
      <c r="E8" s="22" t="n">
        <v>1659000</v>
      </c>
      <c r="F8" s="13" t="n">
        <v>0</v>
      </c>
      <c r="G8" s="13" t="n">
        <v>0</v>
      </c>
      <c r="H8" s="148" t="n">
        <v>1</v>
      </c>
      <c r="I8" s="154" t="n">
        <v>1106</v>
      </c>
      <c r="J8" s="155" t="n">
        <v>6568000</v>
      </c>
      <c r="K8" s="144" t="s">
        <v>15</v>
      </c>
      <c r="L8" s="144" t="s">
        <v>307</v>
      </c>
      <c r="M8" s="78" t="s">
        <v>28</v>
      </c>
      <c r="N8" s="143" t="n">
        <v>38476</v>
      </c>
      <c r="O8" s="143" t="n">
        <v>38476</v>
      </c>
      <c r="P8" s="29" t="n">
        <v>15969000</v>
      </c>
      <c r="Q8" s="29" t="n">
        <v>13010160</v>
      </c>
      <c r="R8" s="144" t="s">
        <v>308</v>
      </c>
    </row>
    <row r="9" customFormat="false" ht="14.4" hidden="false" customHeight="false" outlineLevel="0" collapsed="false">
      <c r="A9" s="21" t="s">
        <v>309</v>
      </c>
      <c r="B9" s="21" t="s">
        <v>185</v>
      </c>
      <c r="C9" s="12" t="s">
        <v>14</v>
      </c>
      <c r="D9" s="50" t="n">
        <v>448000</v>
      </c>
      <c r="E9" s="22" t="n">
        <v>448000</v>
      </c>
      <c r="F9" s="13" t="n">
        <v>448000</v>
      </c>
      <c r="G9" s="13" t="n">
        <f aca="false">+E9-F9</f>
        <v>0</v>
      </c>
      <c r="H9" s="138" t="n">
        <v>1</v>
      </c>
      <c r="I9" s="154" t="n">
        <v>320</v>
      </c>
      <c r="J9" s="155" t="n">
        <v>35500000</v>
      </c>
      <c r="K9" s="144" t="s">
        <v>26</v>
      </c>
      <c r="L9" s="144" t="s">
        <v>310</v>
      </c>
      <c r="M9" s="78" t="s">
        <v>28</v>
      </c>
      <c r="N9" s="143" t="n">
        <v>38974</v>
      </c>
      <c r="O9" s="143" t="n">
        <v>38974</v>
      </c>
      <c r="P9" s="29" t="n">
        <v>5910000</v>
      </c>
      <c r="Q9" s="29" t="n">
        <v>4560000</v>
      </c>
      <c r="R9" s="144" t="s">
        <v>294</v>
      </c>
    </row>
    <row r="10" customFormat="false" ht="14.4" hidden="false" customHeight="false" outlineLevel="0" collapsed="false">
      <c r="A10" s="21" t="s">
        <v>311</v>
      </c>
      <c r="B10" s="21" t="s">
        <v>185</v>
      </c>
      <c r="C10" s="12" t="s">
        <v>14</v>
      </c>
      <c r="D10" s="50" t="n">
        <v>14094000</v>
      </c>
      <c r="E10" s="25" t="n">
        <v>14094000</v>
      </c>
      <c r="F10" s="25" t="n">
        <f aca="false">2349000*3+2256750</f>
        <v>9303750</v>
      </c>
      <c r="G10" s="13" t="n">
        <f aca="false">2349000*2</f>
        <v>4698000</v>
      </c>
      <c r="H10" s="156" t="n">
        <v>6</v>
      </c>
      <c r="I10" s="154" t="n">
        <v>1044</v>
      </c>
      <c r="J10" s="157" t="n">
        <v>49000000</v>
      </c>
      <c r="K10" s="144" t="s">
        <v>186</v>
      </c>
      <c r="L10" s="144" t="s">
        <v>27</v>
      </c>
      <c r="M10" s="78" t="s">
        <v>28</v>
      </c>
      <c r="N10" s="143" t="n">
        <v>41166</v>
      </c>
      <c r="O10" s="143" t="n">
        <v>40582</v>
      </c>
      <c r="P10" s="29" t="n">
        <v>66000000</v>
      </c>
      <c r="Q10" s="29" t="n">
        <v>64183368</v>
      </c>
      <c r="R10" s="144" t="s">
        <v>312</v>
      </c>
    </row>
    <row r="11" customFormat="false" ht="14.4" hidden="false" customHeight="false" outlineLevel="0" collapsed="false">
      <c r="A11" s="21" t="s">
        <v>313</v>
      </c>
      <c r="B11" s="21" t="s">
        <v>60</v>
      </c>
      <c r="C11" s="12" t="s">
        <v>14</v>
      </c>
      <c r="D11" s="50" t="n">
        <v>750000</v>
      </c>
      <c r="E11" s="22" t="n">
        <v>750000</v>
      </c>
      <c r="F11" s="22" t="n">
        <v>750000</v>
      </c>
      <c r="G11" s="13" t="n">
        <f aca="false">+E11-F11</f>
        <v>0</v>
      </c>
      <c r="H11" s="148" t="n">
        <v>1</v>
      </c>
      <c r="I11" s="154" t="n">
        <v>500</v>
      </c>
      <c r="J11" s="155" t="n">
        <v>15000000</v>
      </c>
      <c r="K11" s="148" t="s">
        <v>61</v>
      </c>
      <c r="L11" s="149" t="s">
        <v>62</v>
      </c>
      <c r="M11" s="150" t="s">
        <v>55</v>
      </c>
      <c r="N11" s="151" t="n">
        <v>38875</v>
      </c>
      <c r="O11" s="151" t="n">
        <v>38875</v>
      </c>
      <c r="P11" s="152" t="n">
        <v>10500000</v>
      </c>
      <c r="Q11" s="143" t="n">
        <v>9400500</v>
      </c>
      <c r="R11" s="143" t="s">
        <v>294</v>
      </c>
    </row>
    <row r="12" customFormat="false" ht="14.4" hidden="false" customHeight="false" outlineLevel="0" collapsed="false">
      <c r="A12" s="21" t="s">
        <v>314</v>
      </c>
      <c r="B12" s="21" t="s">
        <v>148</v>
      </c>
      <c r="C12" s="12" t="s">
        <v>14</v>
      </c>
      <c r="D12" s="50" t="n">
        <v>398250</v>
      </c>
      <c r="E12" s="25" t="n">
        <v>335250</v>
      </c>
      <c r="F12" s="25" t="n">
        <v>335250</v>
      </c>
      <c r="G12" s="13" t="n">
        <f aca="false">+E12-F12</f>
        <v>0</v>
      </c>
      <c r="H12" s="156" t="n">
        <v>1</v>
      </c>
      <c r="I12" s="154" t="n">
        <v>149</v>
      </c>
      <c r="J12" s="157" t="n">
        <v>4500000</v>
      </c>
      <c r="K12" s="144" t="s">
        <v>91</v>
      </c>
      <c r="L12" s="144" t="s">
        <v>315</v>
      </c>
      <c r="M12" s="78" t="s">
        <v>55</v>
      </c>
      <c r="N12" s="143" t="n">
        <v>40926</v>
      </c>
      <c r="O12" s="143" t="n">
        <v>40582</v>
      </c>
      <c r="P12" s="29" t="n">
        <v>6525000</v>
      </c>
      <c r="Q12" s="29" t="n">
        <v>4883400</v>
      </c>
      <c r="R12" s="143" t="s">
        <v>294</v>
      </c>
    </row>
    <row r="13" customFormat="false" ht="14.4" hidden="false" customHeight="false" outlineLevel="0" collapsed="false">
      <c r="A13" s="21" t="s">
        <v>316</v>
      </c>
      <c r="B13" s="21" t="s">
        <v>111</v>
      </c>
      <c r="C13" s="12" t="s">
        <v>14</v>
      </c>
      <c r="D13" s="50" t="n">
        <v>72000</v>
      </c>
      <c r="E13" s="22" t="n">
        <v>72000</v>
      </c>
      <c r="F13" s="22" t="n">
        <v>72000</v>
      </c>
      <c r="G13" s="13" t="n">
        <f aca="false">+E13-F13</f>
        <v>0</v>
      </c>
      <c r="H13" s="148" t="n">
        <v>1</v>
      </c>
      <c r="I13" s="154" t="n">
        <v>60</v>
      </c>
      <c r="J13" s="155" t="n">
        <v>475000</v>
      </c>
      <c r="K13" s="144" t="s">
        <v>72</v>
      </c>
      <c r="L13" s="144" t="s">
        <v>112</v>
      </c>
      <c r="M13" s="78" t="s">
        <v>113</v>
      </c>
      <c r="N13" s="143" t="n">
        <v>40325</v>
      </c>
      <c r="O13" s="143" t="n">
        <v>40155</v>
      </c>
      <c r="P13" s="29" t="n">
        <v>3625000</v>
      </c>
      <c r="Q13" s="29" t="n">
        <v>2770000</v>
      </c>
      <c r="R13" s="144" t="s">
        <v>294</v>
      </c>
    </row>
    <row r="14" customFormat="false" ht="14.4" hidden="false" customHeight="false" outlineLevel="0" collapsed="false">
      <c r="A14" s="21" t="s">
        <v>317</v>
      </c>
      <c r="B14" s="21" t="s">
        <v>50</v>
      </c>
      <c r="C14" s="12" t="s">
        <v>14</v>
      </c>
      <c r="D14" s="50" t="n">
        <v>349700</v>
      </c>
      <c r="E14" s="22" t="n">
        <v>349700</v>
      </c>
      <c r="F14" s="22" t="n">
        <v>349700</v>
      </c>
      <c r="G14" s="13" t="n">
        <f aca="false">+E14-F14</f>
        <v>0</v>
      </c>
      <c r="H14" s="148" t="n">
        <v>1</v>
      </c>
      <c r="I14" s="154" t="n">
        <v>269</v>
      </c>
      <c r="J14" s="155" t="n">
        <v>8300000</v>
      </c>
      <c r="K14" s="144" t="s">
        <v>51</v>
      </c>
      <c r="L14" s="144" t="s">
        <v>307</v>
      </c>
      <c r="M14" s="78" t="s">
        <v>28</v>
      </c>
      <c r="N14" s="143" t="n">
        <v>38546</v>
      </c>
      <c r="O14" s="143" t="n">
        <v>38546</v>
      </c>
      <c r="P14" s="29" t="n">
        <v>11000000</v>
      </c>
      <c r="Q14" s="29" t="n">
        <v>9996680</v>
      </c>
      <c r="R14" s="144" t="s">
        <v>294</v>
      </c>
    </row>
    <row r="15" customFormat="false" ht="14.4" hidden="false" customHeight="false" outlineLevel="0" collapsed="false">
      <c r="A15" s="21" t="s">
        <v>318</v>
      </c>
      <c r="B15" s="21" t="s">
        <v>319</v>
      </c>
      <c r="C15" s="12" t="s">
        <v>14</v>
      </c>
      <c r="D15" s="50" t="n">
        <v>345800</v>
      </c>
      <c r="E15" s="22" t="n">
        <v>345800</v>
      </c>
      <c r="F15" s="22" t="n">
        <v>345800</v>
      </c>
      <c r="G15" s="13" t="n">
        <f aca="false">+E15-F15</f>
        <v>0</v>
      </c>
      <c r="H15" s="148" t="n">
        <v>1</v>
      </c>
      <c r="I15" s="154" t="n">
        <v>266</v>
      </c>
      <c r="J15" s="155" t="n">
        <v>4900000</v>
      </c>
      <c r="K15" s="144" t="s">
        <v>22</v>
      </c>
      <c r="L15" s="144" t="s">
        <v>23</v>
      </c>
      <c r="M15" s="78" t="s">
        <v>24</v>
      </c>
      <c r="N15" s="143" t="n">
        <v>38448</v>
      </c>
      <c r="O15" s="143" t="n">
        <v>38448</v>
      </c>
      <c r="P15" s="29" t="n">
        <v>3022250</v>
      </c>
      <c r="Q15" s="29" t="n">
        <v>2517174</v>
      </c>
      <c r="R15" s="144" t="s">
        <v>294</v>
      </c>
    </row>
    <row r="16" customFormat="false" ht="14.4" hidden="false" customHeight="false" outlineLevel="0" collapsed="false">
      <c r="A16" s="21" t="s">
        <v>320</v>
      </c>
      <c r="B16" s="34" t="s">
        <v>154</v>
      </c>
      <c r="C16" s="12" t="s">
        <v>14</v>
      </c>
      <c r="D16" s="50" t="n">
        <v>13554000</v>
      </c>
      <c r="E16" s="25" t="n">
        <v>13554000</v>
      </c>
      <c r="F16" s="25" t="n">
        <f aca="false">2259000*6</f>
        <v>13554000</v>
      </c>
      <c r="G16" s="13" t="n">
        <f aca="false">+E16-F16</f>
        <v>0</v>
      </c>
      <c r="H16" s="156" t="n">
        <v>6</v>
      </c>
      <c r="I16" s="154" t="n">
        <v>1004</v>
      </c>
      <c r="J16" s="157" t="n">
        <v>79500000</v>
      </c>
      <c r="K16" s="151" t="s">
        <v>300</v>
      </c>
      <c r="L16" s="151" t="s">
        <v>155</v>
      </c>
      <c r="M16" s="152" t="s">
        <v>46</v>
      </c>
      <c r="N16" s="143" t="n">
        <v>40973</v>
      </c>
      <c r="O16" s="143" t="n">
        <v>40708</v>
      </c>
      <c r="P16" s="29" t="n">
        <v>5341989</v>
      </c>
      <c r="Q16" s="29" t="n">
        <v>4933789</v>
      </c>
      <c r="R16" s="144" t="s">
        <v>312</v>
      </c>
    </row>
    <row r="17" customFormat="false" ht="14.4" hidden="false" customHeight="false" outlineLevel="0" collapsed="false">
      <c r="A17" s="21" t="s">
        <v>321</v>
      </c>
      <c r="B17" s="21" t="s">
        <v>18</v>
      </c>
      <c r="C17" s="12" t="s">
        <v>14</v>
      </c>
      <c r="D17" s="50" t="n">
        <v>1282500</v>
      </c>
      <c r="E17" s="22" t="n">
        <v>1260000</v>
      </c>
      <c r="F17" s="25" t="n">
        <v>1260000</v>
      </c>
      <c r="G17" s="13" t="n">
        <f aca="false">+E17-F17</f>
        <v>0</v>
      </c>
      <c r="H17" s="148" t="n">
        <v>1</v>
      </c>
      <c r="I17" s="154" t="n">
        <v>840</v>
      </c>
      <c r="J17" s="155" t="n">
        <v>133000000</v>
      </c>
      <c r="K17" s="144" t="s">
        <v>19</v>
      </c>
      <c r="L17" s="144" t="s">
        <v>20</v>
      </c>
      <c r="M17" s="78" t="s">
        <v>17</v>
      </c>
      <c r="N17" s="143" t="n">
        <v>38413</v>
      </c>
      <c r="O17" s="143" t="n">
        <v>38413</v>
      </c>
      <c r="P17" s="29" t="n">
        <v>45850000</v>
      </c>
      <c r="Q17" s="29" t="n">
        <v>41653600</v>
      </c>
      <c r="R17" s="144" t="s">
        <v>294</v>
      </c>
    </row>
    <row r="18" customFormat="false" ht="14.4" hidden="false" customHeight="false" outlineLevel="0" collapsed="false">
      <c r="A18" s="21" t="s">
        <v>322</v>
      </c>
      <c r="B18" s="34" t="s">
        <v>200</v>
      </c>
      <c r="C18" s="12" t="s">
        <v>14</v>
      </c>
      <c r="D18" s="50" t="n">
        <v>1287000</v>
      </c>
      <c r="E18" s="50" t="n">
        <v>1210500</v>
      </c>
      <c r="F18" s="50" t="n">
        <v>1210500</v>
      </c>
      <c r="G18" s="13" t="n">
        <f aca="false">+E18-F18</f>
        <v>0</v>
      </c>
      <c r="H18" s="158" t="n">
        <v>2</v>
      </c>
      <c r="I18" s="154" t="n">
        <v>269</v>
      </c>
      <c r="J18" s="150" t="n">
        <v>3500000</v>
      </c>
      <c r="K18" s="151" t="s">
        <v>323</v>
      </c>
      <c r="L18" s="151" t="s">
        <v>201</v>
      </c>
      <c r="M18" s="152" t="s">
        <v>202</v>
      </c>
      <c r="N18" s="143" t="n">
        <v>41432</v>
      </c>
      <c r="O18" s="143" t="n">
        <v>41135</v>
      </c>
      <c r="P18" s="29" t="n">
        <v>24542325</v>
      </c>
      <c r="Q18" s="29" t="n">
        <v>11893154</v>
      </c>
      <c r="R18" s="144" t="s">
        <v>294</v>
      </c>
    </row>
    <row r="19" customFormat="false" ht="14.4" hidden="false" customHeight="false" outlineLevel="0" collapsed="false">
      <c r="A19" s="21" t="s">
        <v>324</v>
      </c>
      <c r="B19" s="34" t="s">
        <v>205</v>
      </c>
      <c r="C19" s="12" t="s">
        <v>14</v>
      </c>
      <c r="D19" s="50" t="n">
        <v>1273500</v>
      </c>
      <c r="E19" s="29" t="n">
        <v>1273500</v>
      </c>
      <c r="F19" s="29" t="n">
        <f aca="false">636750*2</f>
        <v>1273500</v>
      </c>
      <c r="G19" s="13" t="n">
        <f aca="false">+E19-F19</f>
        <v>0</v>
      </c>
      <c r="H19" s="159" t="n">
        <v>2</v>
      </c>
      <c r="I19" s="154" t="n">
        <v>283</v>
      </c>
      <c r="J19" s="147" t="n">
        <v>69550000</v>
      </c>
      <c r="K19" s="144" t="s">
        <v>325</v>
      </c>
      <c r="L19" s="144" t="s">
        <v>206</v>
      </c>
      <c r="M19" s="78" t="s">
        <v>184</v>
      </c>
      <c r="N19" s="143" t="n">
        <v>41480</v>
      </c>
      <c r="O19" s="160" t="s">
        <v>207</v>
      </c>
      <c r="P19" s="29" t="n">
        <v>727565</v>
      </c>
      <c r="Q19" s="29" t="n">
        <v>-713635</v>
      </c>
      <c r="R19" s="144" t="s">
        <v>312</v>
      </c>
    </row>
    <row r="20" customFormat="false" ht="14.4" hidden="false" customHeight="false" outlineLevel="0" collapsed="false">
      <c r="A20" s="21" t="s">
        <v>326</v>
      </c>
      <c r="B20" s="33" t="s">
        <v>132</v>
      </c>
      <c r="C20" s="12" t="s">
        <v>14</v>
      </c>
      <c r="D20" s="50" t="n">
        <v>627200</v>
      </c>
      <c r="E20" s="22" t="n">
        <v>627200</v>
      </c>
      <c r="F20" s="29" t="n">
        <v>627200</v>
      </c>
      <c r="G20" s="13" t="n">
        <f aca="false">+E20-F20</f>
        <v>0</v>
      </c>
      <c r="H20" s="156" t="n">
        <v>1</v>
      </c>
      <c r="I20" s="154" t="n">
        <v>448</v>
      </c>
      <c r="J20" s="155" t="n">
        <v>78100000</v>
      </c>
      <c r="K20" s="151" t="s">
        <v>117</v>
      </c>
      <c r="L20" s="151" t="s">
        <v>133</v>
      </c>
      <c r="M20" s="152" t="s">
        <v>49</v>
      </c>
      <c r="N20" s="143" t="n">
        <v>40588</v>
      </c>
      <c r="O20" s="143" t="n">
        <v>38974</v>
      </c>
      <c r="P20" s="29" t="n">
        <v>17365000</v>
      </c>
      <c r="Q20" s="29" t="n">
        <v>15121669</v>
      </c>
      <c r="R20" s="144" t="s">
        <v>294</v>
      </c>
    </row>
    <row r="21" customFormat="false" ht="14.4" hidden="false" customHeight="false" outlineLevel="0" collapsed="false">
      <c r="A21" s="21" t="s">
        <v>327</v>
      </c>
      <c r="B21" s="26" t="s">
        <v>163</v>
      </c>
      <c r="C21" s="12" t="s">
        <v>14</v>
      </c>
      <c r="D21" s="50" t="n">
        <v>225000</v>
      </c>
      <c r="E21" s="25" t="n">
        <v>148500</v>
      </c>
      <c r="F21" s="25" t="n">
        <v>148500</v>
      </c>
      <c r="G21" s="13" t="n">
        <f aca="false">+E21-F21</f>
        <v>0</v>
      </c>
      <c r="H21" s="156" t="n">
        <v>1</v>
      </c>
      <c r="I21" s="154" t="n">
        <v>99</v>
      </c>
      <c r="J21" s="157" t="n">
        <v>1268000</v>
      </c>
      <c r="K21" s="151" t="s">
        <v>88</v>
      </c>
      <c r="L21" s="144" t="s">
        <v>78</v>
      </c>
      <c r="M21" s="78" t="s">
        <v>79</v>
      </c>
      <c r="N21" s="143" t="n">
        <v>41060</v>
      </c>
      <c r="O21" s="143" t="n">
        <v>40771</v>
      </c>
      <c r="P21" s="29" t="n">
        <v>3325000</v>
      </c>
      <c r="Q21" s="29" t="n">
        <v>2954200</v>
      </c>
      <c r="R21" s="144" t="s">
        <v>294</v>
      </c>
    </row>
    <row r="22" customFormat="false" ht="14.4" hidden="false" customHeight="false" outlineLevel="0" collapsed="false">
      <c r="A22" s="21" t="s">
        <v>328</v>
      </c>
      <c r="B22" s="34" t="s">
        <v>180</v>
      </c>
      <c r="C22" s="12" t="s">
        <v>14</v>
      </c>
      <c r="D22" s="50" t="n">
        <v>198000</v>
      </c>
      <c r="E22" s="29" t="n">
        <v>117000</v>
      </c>
      <c r="F22" s="29" t="n">
        <f aca="false">16660+100340</f>
        <v>117000</v>
      </c>
      <c r="G22" s="13" t="n">
        <f aca="false">+E22-F22</f>
        <v>0</v>
      </c>
      <c r="H22" s="145" t="n">
        <v>1</v>
      </c>
      <c r="I22" s="154" t="n">
        <v>52</v>
      </c>
      <c r="J22" s="147" t="n">
        <v>1100000</v>
      </c>
      <c r="K22" s="151" t="s">
        <v>300</v>
      </c>
      <c r="L22" s="144" t="s">
        <v>181</v>
      </c>
      <c r="M22" s="78" t="s">
        <v>28</v>
      </c>
      <c r="N22" s="143" t="n">
        <v>41121</v>
      </c>
      <c r="O22" s="143" t="n">
        <v>40925</v>
      </c>
      <c r="P22" s="29" t="n">
        <v>10000000</v>
      </c>
      <c r="Q22" s="29" t="n">
        <v>8327000</v>
      </c>
      <c r="R22" s="144" t="s">
        <v>294</v>
      </c>
    </row>
    <row r="23" customFormat="false" ht="14.4" hidden="false" customHeight="false" outlineLevel="0" collapsed="false">
      <c r="A23" s="21" t="s">
        <v>329</v>
      </c>
      <c r="B23" s="21" t="s">
        <v>63</v>
      </c>
      <c r="C23" s="12" t="s">
        <v>14</v>
      </c>
      <c r="D23" s="50" t="n">
        <v>1233000</v>
      </c>
      <c r="E23" s="22" t="n">
        <v>1233000</v>
      </c>
      <c r="F23" s="22" t="n">
        <v>1233000</v>
      </c>
      <c r="G23" s="13" t="n">
        <f aca="false">+E23-F23</f>
        <v>0</v>
      </c>
      <c r="H23" s="148" t="n">
        <v>1</v>
      </c>
      <c r="I23" s="154" t="n">
        <v>822</v>
      </c>
      <c r="J23" s="155" t="n">
        <v>39161000</v>
      </c>
      <c r="K23" s="144" t="s">
        <v>19</v>
      </c>
      <c r="L23" s="144" t="s">
        <v>307</v>
      </c>
      <c r="M23" s="78" t="s">
        <v>28</v>
      </c>
      <c r="N23" s="143" t="n">
        <v>38922</v>
      </c>
      <c r="O23" s="143" t="n">
        <v>38922</v>
      </c>
      <c r="P23" s="29" t="n">
        <v>4544355</v>
      </c>
      <c r="Q23" s="29" t="n">
        <v>4241955</v>
      </c>
      <c r="R23" s="144" t="s">
        <v>294</v>
      </c>
    </row>
    <row r="24" customFormat="false" ht="14.4" hidden="false" customHeight="false" outlineLevel="0" collapsed="false">
      <c r="A24" s="21" t="s">
        <v>330</v>
      </c>
      <c r="B24" s="21" t="s">
        <v>101</v>
      </c>
      <c r="C24" s="12" t="s">
        <v>14</v>
      </c>
      <c r="D24" s="50" t="n">
        <v>62400</v>
      </c>
      <c r="E24" s="22" t="n">
        <v>62400</v>
      </c>
      <c r="F24" s="22" t="n">
        <v>53900</v>
      </c>
      <c r="G24" s="13" t="n">
        <v>0</v>
      </c>
      <c r="H24" s="148" t="n">
        <v>1</v>
      </c>
      <c r="I24" s="154" t="n">
        <v>52</v>
      </c>
      <c r="J24" s="155" t="n">
        <v>682880</v>
      </c>
      <c r="K24" s="144" t="s">
        <v>102</v>
      </c>
      <c r="L24" s="144" t="s">
        <v>103</v>
      </c>
      <c r="M24" s="78" t="s">
        <v>55</v>
      </c>
      <c r="N24" s="143" t="n">
        <v>40183</v>
      </c>
      <c r="O24" s="143" t="n">
        <v>40036</v>
      </c>
      <c r="P24" s="29" t="n">
        <v>5000000</v>
      </c>
      <c r="Q24" s="29" t="n">
        <v>3192320</v>
      </c>
      <c r="R24" s="144" t="s">
        <v>294</v>
      </c>
    </row>
    <row r="25" customFormat="false" ht="14.4" hidden="false" customHeight="false" outlineLevel="0" collapsed="false">
      <c r="A25" s="21" t="s">
        <v>331</v>
      </c>
      <c r="B25" s="21" t="s">
        <v>106</v>
      </c>
      <c r="C25" s="12" t="s">
        <v>14</v>
      </c>
      <c r="D25" s="50" t="n">
        <v>78000</v>
      </c>
      <c r="E25" s="22" t="n">
        <v>78000</v>
      </c>
      <c r="F25" s="22" t="n">
        <v>78000</v>
      </c>
      <c r="G25" s="13" t="n">
        <f aca="false">+E25-F25</f>
        <v>0</v>
      </c>
      <c r="H25" s="148" t="n">
        <v>1</v>
      </c>
      <c r="I25" s="154" t="n">
        <v>60</v>
      </c>
      <c r="J25" s="155" t="n">
        <v>4125000</v>
      </c>
      <c r="K25" s="144" t="s">
        <v>53</v>
      </c>
      <c r="L25" s="144" t="s">
        <v>107</v>
      </c>
      <c r="M25" s="78" t="s">
        <v>108</v>
      </c>
      <c r="N25" s="143" t="n">
        <v>40290</v>
      </c>
      <c r="O25" s="143" t="n">
        <v>40008</v>
      </c>
      <c r="P25" s="37" t="n">
        <v>3604040</v>
      </c>
      <c r="Q25" s="29" t="n">
        <v>3244040</v>
      </c>
      <c r="R25" s="144" t="s">
        <v>294</v>
      </c>
    </row>
    <row r="26" s="40" customFormat="true" ht="14.4" hidden="false" customHeight="false" outlineLevel="0" collapsed="false">
      <c r="A26" s="21" t="s">
        <v>332</v>
      </c>
      <c r="B26" s="21" t="s">
        <v>84</v>
      </c>
      <c r="C26" s="12" t="s">
        <v>14</v>
      </c>
      <c r="D26" s="50" t="n">
        <v>88000</v>
      </c>
      <c r="E26" s="22" t="n">
        <v>88000</v>
      </c>
      <c r="F26" s="22" t="n">
        <v>88000</v>
      </c>
      <c r="G26" s="13" t="n">
        <f aca="false">+E26-F26</f>
        <v>0</v>
      </c>
      <c r="H26" s="148" t="n">
        <v>1</v>
      </c>
      <c r="I26" s="154" t="n">
        <v>80</v>
      </c>
      <c r="J26" s="155" t="n">
        <v>500000</v>
      </c>
      <c r="K26" s="144" t="s">
        <v>85</v>
      </c>
      <c r="L26" s="144" t="s">
        <v>86</v>
      </c>
      <c r="M26" s="78" t="s">
        <v>55</v>
      </c>
      <c r="N26" s="143" t="n">
        <v>40020</v>
      </c>
      <c r="O26" s="143" t="n">
        <v>39854</v>
      </c>
      <c r="P26" s="37" t="n">
        <v>1188710</v>
      </c>
      <c r="Q26" s="29" t="n">
        <v>1087510</v>
      </c>
      <c r="R26" s="144" t="s">
        <v>294</v>
      </c>
    </row>
    <row r="27" s="40" customFormat="true" ht="14.4" hidden="false" customHeight="false" outlineLevel="0" collapsed="false">
      <c r="A27" s="21" t="s">
        <v>333</v>
      </c>
      <c r="B27" s="34" t="s">
        <v>173</v>
      </c>
      <c r="C27" s="12" t="s">
        <v>14</v>
      </c>
      <c r="D27" s="50" t="n">
        <v>9157500</v>
      </c>
      <c r="E27" s="29" t="n">
        <v>9157500</v>
      </c>
      <c r="F27" s="29" t="n">
        <f aca="false">1831500*5</f>
        <v>9157500</v>
      </c>
      <c r="G27" s="13" t="n">
        <f aca="false">+E27-F27</f>
        <v>0</v>
      </c>
      <c r="H27" s="145" t="n">
        <v>5</v>
      </c>
      <c r="I27" s="154" t="n">
        <v>814</v>
      </c>
      <c r="J27" s="147" t="n">
        <v>65800000</v>
      </c>
      <c r="K27" s="144" t="s">
        <v>222</v>
      </c>
      <c r="L27" s="151" t="s">
        <v>174</v>
      </c>
      <c r="M27" s="152" t="s">
        <v>175</v>
      </c>
      <c r="N27" s="143" t="n">
        <v>41080</v>
      </c>
      <c r="O27" s="143" t="n">
        <v>40856</v>
      </c>
      <c r="P27" s="29" t="n">
        <v>980285</v>
      </c>
      <c r="Q27" s="29" t="n">
        <v>891485</v>
      </c>
      <c r="R27" s="144" t="s">
        <v>312</v>
      </c>
    </row>
    <row r="28" customFormat="false" ht="14.4" hidden="false" customHeight="false" outlineLevel="0" collapsed="false">
      <c r="A28" s="21" t="s">
        <v>334</v>
      </c>
      <c r="B28" s="21" t="s">
        <v>47</v>
      </c>
      <c r="C28" s="12" t="s">
        <v>14</v>
      </c>
      <c r="D28" s="50" t="n">
        <v>325000</v>
      </c>
      <c r="E28" s="22" t="n">
        <v>325000</v>
      </c>
      <c r="F28" s="22" t="n">
        <v>325000</v>
      </c>
      <c r="G28" s="13" t="n">
        <f aca="false">+E28-F28</f>
        <v>0</v>
      </c>
      <c r="H28" s="148" t="n">
        <v>1</v>
      </c>
      <c r="I28" s="154" t="n">
        <v>250</v>
      </c>
      <c r="J28" s="155" t="n">
        <v>31000000</v>
      </c>
      <c r="K28" s="144" t="s">
        <v>26</v>
      </c>
      <c r="L28" s="144" t="s">
        <v>48</v>
      </c>
      <c r="M28" s="78" t="s">
        <v>49</v>
      </c>
      <c r="N28" s="143" t="n">
        <v>38504</v>
      </c>
      <c r="O28" s="143" t="n">
        <v>38504</v>
      </c>
      <c r="P28" s="29" t="n">
        <v>2522135</v>
      </c>
      <c r="Q28" s="29" t="n">
        <v>2345735</v>
      </c>
      <c r="R28" s="144" t="s">
        <v>294</v>
      </c>
    </row>
    <row r="29" s="40" customFormat="true" ht="14.4" hidden="false" customHeight="false" outlineLevel="0" collapsed="false">
      <c r="A29" s="21" t="s">
        <v>335</v>
      </c>
      <c r="B29" s="34" t="s">
        <v>198</v>
      </c>
      <c r="C29" s="12" t="s">
        <v>14</v>
      </c>
      <c r="D29" s="50" t="n">
        <v>1147500</v>
      </c>
      <c r="E29" s="50" t="n">
        <v>1147500</v>
      </c>
      <c r="F29" s="50" t="n">
        <f aca="false">573750*2</f>
        <v>1147500</v>
      </c>
      <c r="G29" s="13" t="n">
        <f aca="false">+E29-F29</f>
        <v>0</v>
      </c>
      <c r="H29" s="158" t="n">
        <v>2</v>
      </c>
      <c r="I29" s="154" t="n">
        <v>255</v>
      </c>
      <c r="J29" s="150" t="n">
        <v>7140000</v>
      </c>
      <c r="K29" s="151" t="s">
        <v>199</v>
      </c>
      <c r="L29" s="151" t="s">
        <v>73</v>
      </c>
      <c r="M29" s="152" t="s">
        <v>55</v>
      </c>
      <c r="N29" s="143" t="n">
        <v>41383</v>
      </c>
      <c r="O29" s="143" t="n">
        <v>41072</v>
      </c>
      <c r="P29" s="37" t="n">
        <v>3855000</v>
      </c>
      <c r="Q29" s="29" t="n">
        <v>3608600</v>
      </c>
      <c r="R29" s="144" t="s">
        <v>294</v>
      </c>
    </row>
    <row r="30" customFormat="false" ht="14.4" hidden="false" customHeight="false" outlineLevel="0" collapsed="false">
      <c r="A30" s="21" t="s">
        <v>336</v>
      </c>
      <c r="B30" s="33" t="s">
        <v>127</v>
      </c>
      <c r="C30" s="12" t="s">
        <v>14</v>
      </c>
      <c r="D30" s="50" t="n">
        <v>165000</v>
      </c>
      <c r="E30" s="25" t="n">
        <v>165000</v>
      </c>
      <c r="F30" s="13" t="n">
        <v>0</v>
      </c>
      <c r="G30" s="13" t="n">
        <v>0</v>
      </c>
      <c r="H30" s="156" t="n">
        <v>1</v>
      </c>
      <c r="I30" s="154" t="n">
        <v>150</v>
      </c>
      <c r="J30" s="155" t="n">
        <v>250000</v>
      </c>
      <c r="K30" s="151" t="s">
        <v>128</v>
      </c>
      <c r="L30" s="151" t="s">
        <v>129</v>
      </c>
      <c r="M30" s="152" t="s">
        <v>55</v>
      </c>
      <c r="N30" s="143" t="n">
        <v>40581</v>
      </c>
      <c r="O30" s="143" t="n">
        <v>39826</v>
      </c>
      <c r="P30" s="37" t="n">
        <v>6000000</v>
      </c>
      <c r="Q30" s="29" t="n">
        <v>5481000</v>
      </c>
      <c r="R30" s="144" t="s">
        <v>337</v>
      </c>
    </row>
    <row r="31" s="40" customFormat="true" ht="14.4" hidden="false" customHeight="false" outlineLevel="0" collapsed="false">
      <c r="A31" s="21" t="s">
        <v>338</v>
      </c>
      <c r="B31" s="144" t="s">
        <v>152</v>
      </c>
      <c r="C31" s="12" t="s">
        <v>14</v>
      </c>
      <c r="D31" s="50" t="n">
        <v>330750</v>
      </c>
      <c r="E31" s="25" t="n">
        <v>330750</v>
      </c>
      <c r="F31" s="13" t="n">
        <v>0</v>
      </c>
      <c r="G31" s="13" t="n">
        <v>0</v>
      </c>
      <c r="H31" s="156" t="n">
        <v>1</v>
      </c>
      <c r="I31" s="154" t="n">
        <v>147</v>
      </c>
      <c r="J31" s="161" t="n">
        <v>1300000</v>
      </c>
      <c r="K31" s="144" t="s">
        <v>153</v>
      </c>
      <c r="L31" s="144" t="s">
        <v>307</v>
      </c>
      <c r="M31" s="78" t="s">
        <v>28</v>
      </c>
      <c r="N31" s="143" t="n">
        <v>40961</v>
      </c>
      <c r="O31" s="143" t="n">
        <v>40676</v>
      </c>
      <c r="P31" s="29" t="n">
        <v>1490000</v>
      </c>
      <c r="Q31" s="29" t="n">
        <v>1400300</v>
      </c>
      <c r="R31" s="144" t="s">
        <v>337</v>
      </c>
    </row>
    <row r="32" customFormat="false" ht="14.4" hidden="false" customHeight="false" outlineLevel="0" collapsed="false">
      <c r="A32" s="21" t="s">
        <v>339</v>
      </c>
      <c r="B32" s="21" t="s">
        <v>29</v>
      </c>
      <c r="C32" s="12" t="s">
        <v>14</v>
      </c>
      <c r="D32" s="50" t="n">
        <v>1503000</v>
      </c>
      <c r="E32" s="22" t="n">
        <v>1503000</v>
      </c>
      <c r="F32" s="22" t="n">
        <v>1503000</v>
      </c>
      <c r="G32" s="13" t="n">
        <f aca="false">+E32-F32</f>
        <v>0</v>
      </c>
      <c r="H32" s="156" t="n">
        <v>1</v>
      </c>
      <c r="I32" s="154" t="n">
        <v>1002</v>
      </c>
      <c r="J32" s="155" t="n">
        <v>56045000</v>
      </c>
      <c r="K32" s="144" t="s">
        <v>30</v>
      </c>
      <c r="L32" s="144" t="s">
        <v>31</v>
      </c>
      <c r="M32" s="78" t="s">
        <v>32</v>
      </c>
      <c r="N32" s="143" t="n">
        <v>38476</v>
      </c>
      <c r="O32" s="143" t="n">
        <v>38476</v>
      </c>
      <c r="P32" s="29" t="n">
        <v>21645675</v>
      </c>
      <c r="Q32" s="29" t="n">
        <v>19504177</v>
      </c>
      <c r="R32" s="144" t="s">
        <v>294</v>
      </c>
    </row>
    <row r="33" customFormat="false" ht="14.4" hidden="false" customHeight="false" outlineLevel="0" collapsed="false">
      <c r="A33" s="21" t="s">
        <v>340</v>
      </c>
      <c r="B33" s="21" t="s">
        <v>171</v>
      </c>
      <c r="C33" s="12" t="s">
        <v>14</v>
      </c>
      <c r="D33" s="50" t="n">
        <f aca="false">436500*2</f>
        <v>873000</v>
      </c>
      <c r="E33" s="25" t="n">
        <v>873000</v>
      </c>
      <c r="F33" s="25" t="n">
        <v>873000</v>
      </c>
      <c r="G33" s="13" t="n">
        <f aca="false">+E33-F33</f>
        <v>0</v>
      </c>
      <c r="H33" s="156" t="n">
        <v>2</v>
      </c>
      <c r="I33" s="154" t="n">
        <v>291</v>
      </c>
      <c r="J33" s="157" t="n">
        <v>0</v>
      </c>
      <c r="K33" s="144" t="s">
        <v>172</v>
      </c>
      <c r="L33" s="144" t="s">
        <v>307</v>
      </c>
      <c r="M33" s="78" t="s">
        <v>28</v>
      </c>
      <c r="N33" s="143" t="n">
        <v>41072</v>
      </c>
      <c r="O33" s="143" t="n">
        <v>40610</v>
      </c>
      <c r="P33" s="29" t="n">
        <v>326008</v>
      </c>
      <c r="Q33" s="29" t="n">
        <v>263608</v>
      </c>
      <c r="R33" s="144" t="s">
        <v>294</v>
      </c>
    </row>
    <row r="34" customFormat="false" ht="14.4" hidden="false" customHeight="false" outlineLevel="0" collapsed="false">
      <c r="A34" s="21" t="s">
        <v>341</v>
      </c>
      <c r="B34" s="21" t="s">
        <v>156</v>
      </c>
      <c r="C34" s="12" t="s">
        <v>14</v>
      </c>
      <c r="D34" s="50" t="n">
        <v>159750</v>
      </c>
      <c r="E34" s="25" t="n">
        <v>159750</v>
      </c>
      <c r="F34" s="13" t="n">
        <v>0</v>
      </c>
      <c r="G34" s="13" t="n">
        <v>0</v>
      </c>
      <c r="H34" s="156" t="n">
        <v>1</v>
      </c>
      <c r="I34" s="154" t="n">
        <v>71</v>
      </c>
      <c r="J34" s="157" t="n">
        <v>700000</v>
      </c>
      <c r="K34" s="144" t="s">
        <v>342</v>
      </c>
      <c r="L34" s="144" t="s">
        <v>157</v>
      </c>
      <c r="M34" s="78" t="s">
        <v>55</v>
      </c>
      <c r="N34" s="143" t="n">
        <v>40988</v>
      </c>
      <c r="O34" s="143" t="n">
        <v>40610</v>
      </c>
      <c r="P34" s="29" t="n">
        <v>6000000</v>
      </c>
      <c r="Q34" s="29" t="n">
        <v>5366500</v>
      </c>
      <c r="R34" s="144" t="s">
        <v>337</v>
      </c>
    </row>
    <row r="35" customFormat="false" ht="14.4" hidden="false" customHeight="false" outlineLevel="0" collapsed="false">
      <c r="A35" s="21" t="s">
        <v>343</v>
      </c>
      <c r="B35" s="34" t="s">
        <v>195</v>
      </c>
      <c r="C35" s="12" t="s">
        <v>14</v>
      </c>
      <c r="D35" s="50" t="n">
        <v>1345660</v>
      </c>
      <c r="E35" s="50" t="n">
        <v>1345660</v>
      </c>
      <c r="F35" s="50" t="n">
        <f aca="false">672830*2</f>
        <v>1345660</v>
      </c>
      <c r="G35" s="13" t="n">
        <f aca="false">+E35-F35</f>
        <v>0</v>
      </c>
      <c r="H35" s="158" t="n">
        <v>2</v>
      </c>
      <c r="I35" s="154" t="n">
        <v>305</v>
      </c>
      <c r="J35" s="150" t="n">
        <v>2700000</v>
      </c>
      <c r="K35" s="151" t="s">
        <v>323</v>
      </c>
      <c r="L35" s="151" t="s">
        <v>344</v>
      </c>
      <c r="M35" s="152" t="s">
        <v>83</v>
      </c>
      <c r="N35" s="143" t="n">
        <v>41325</v>
      </c>
      <c r="O35" s="143" t="n">
        <v>41135</v>
      </c>
      <c r="P35" s="29" t="n">
        <v>281690</v>
      </c>
      <c r="Q35" s="29" t="n">
        <v>203690</v>
      </c>
      <c r="R35" s="144" t="s">
        <v>294</v>
      </c>
    </row>
    <row r="36" customFormat="false" ht="14.4" hidden="false" customHeight="false" outlineLevel="0" collapsed="false">
      <c r="A36" s="21" t="s">
        <v>345</v>
      </c>
      <c r="B36" s="21" t="s">
        <v>144</v>
      </c>
      <c r="C36" s="12" t="s">
        <v>14</v>
      </c>
      <c r="D36" s="50" t="n">
        <v>1129500</v>
      </c>
      <c r="E36" s="25" t="n">
        <v>553500</v>
      </c>
      <c r="F36" s="25" t="n">
        <v>553500</v>
      </c>
      <c r="G36" s="13" t="n">
        <f aca="false">+E36-F36</f>
        <v>0</v>
      </c>
      <c r="H36" s="156" t="n">
        <v>1</v>
      </c>
      <c r="I36" s="154" t="n">
        <v>246</v>
      </c>
      <c r="J36" s="157" t="n">
        <v>4100000</v>
      </c>
      <c r="K36" s="144" t="s">
        <v>145</v>
      </c>
      <c r="L36" s="144" t="s">
        <v>146</v>
      </c>
      <c r="M36" s="78" t="s">
        <v>55</v>
      </c>
      <c r="N36" s="143" t="n">
        <v>40905</v>
      </c>
      <c r="O36" s="143" t="n">
        <v>40610</v>
      </c>
      <c r="P36" s="29" t="n">
        <v>329735</v>
      </c>
      <c r="Q36" s="29" t="n">
        <v>200135</v>
      </c>
      <c r="R36" s="144" t="s">
        <v>294</v>
      </c>
    </row>
    <row r="37" customFormat="false" ht="14.4" hidden="false" customHeight="false" outlineLevel="0" collapsed="false">
      <c r="A37" s="21" t="s">
        <v>346</v>
      </c>
      <c r="B37" s="34" t="s">
        <v>347</v>
      </c>
      <c r="C37" s="12" t="s">
        <v>14</v>
      </c>
      <c r="D37" s="50" t="n">
        <v>411750</v>
      </c>
      <c r="E37" s="52" t="n">
        <v>247500</v>
      </c>
      <c r="F37" s="52" t="n">
        <v>247500</v>
      </c>
      <c r="G37" s="13" t="n">
        <f aca="false">+E37-F37</f>
        <v>0</v>
      </c>
      <c r="H37" s="159" t="n">
        <v>1</v>
      </c>
      <c r="I37" s="154" t="n">
        <v>110</v>
      </c>
      <c r="J37" s="147" t="n">
        <v>11525000</v>
      </c>
      <c r="K37" s="144" t="s">
        <v>128</v>
      </c>
      <c r="L37" s="144" t="s">
        <v>348</v>
      </c>
      <c r="M37" s="78" t="s">
        <v>184</v>
      </c>
      <c r="N37" s="143" t="n">
        <v>41912</v>
      </c>
      <c r="O37" s="143" t="n">
        <v>41135</v>
      </c>
      <c r="P37" s="29" t="n">
        <v>254625</v>
      </c>
      <c r="Q37" s="29" t="n">
        <v>182625</v>
      </c>
      <c r="R37" s="144" t="s">
        <v>312</v>
      </c>
    </row>
    <row r="38" customFormat="false" ht="14.4" hidden="false" customHeight="false" outlineLevel="0" collapsed="false">
      <c r="A38" s="21" t="s">
        <v>349</v>
      </c>
      <c r="B38" s="34" t="s">
        <v>188</v>
      </c>
      <c r="C38" s="12" t="s">
        <v>14</v>
      </c>
      <c r="D38" s="50" t="n">
        <v>162000</v>
      </c>
      <c r="E38" s="52" t="n">
        <v>137250</v>
      </c>
      <c r="F38" s="52" t="n">
        <v>137250</v>
      </c>
      <c r="G38" s="13" t="n">
        <f aca="false">+E38-F38</f>
        <v>0</v>
      </c>
      <c r="H38" s="145" t="n">
        <v>1</v>
      </c>
      <c r="I38" s="154" t="n">
        <v>61</v>
      </c>
      <c r="J38" s="147" t="n">
        <v>355000</v>
      </c>
      <c r="K38" s="144" t="s">
        <v>350</v>
      </c>
      <c r="L38" s="144" t="s">
        <v>189</v>
      </c>
      <c r="M38" s="78" t="s">
        <v>108</v>
      </c>
      <c r="N38" s="143" t="n">
        <v>41192</v>
      </c>
      <c r="O38" s="143" t="n">
        <v>41037</v>
      </c>
      <c r="P38" s="29" t="n">
        <v>1134925</v>
      </c>
      <c r="Q38" s="29" t="n">
        <v>1074425</v>
      </c>
      <c r="R38" s="144" t="s">
        <v>294</v>
      </c>
    </row>
    <row r="39" customFormat="false" ht="14.4" hidden="false" customHeight="false" outlineLevel="0" collapsed="false">
      <c r="A39" s="21" t="s">
        <v>351</v>
      </c>
      <c r="B39" s="34" t="s">
        <v>87</v>
      </c>
      <c r="C39" s="12" t="s">
        <v>14</v>
      </c>
      <c r="D39" s="50" t="n">
        <v>176400</v>
      </c>
      <c r="E39" s="22" t="n">
        <v>176400</v>
      </c>
      <c r="F39" s="22" t="n">
        <v>176400</v>
      </c>
      <c r="G39" s="13" t="n">
        <f aca="false">+E39-F39</f>
        <v>0</v>
      </c>
      <c r="H39" s="148" t="n">
        <v>1</v>
      </c>
      <c r="I39" s="154" t="n">
        <v>147</v>
      </c>
      <c r="J39" s="155" t="n">
        <v>850000</v>
      </c>
      <c r="K39" s="144" t="s">
        <v>88</v>
      </c>
      <c r="L39" s="144" t="s">
        <v>89</v>
      </c>
      <c r="M39" s="78" t="s">
        <v>28</v>
      </c>
      <c r="N39" s="143" t="n">
        <v>40036</v>
      </c>
      <c r="O39" s="143" t="n">
        <v>39882</v>
      </c>
      <c r="P39" s="37" t="n">
        <v>1758357</v>
      </c>
      <c r="Q39" s="37" t="n">
        <v>1572157</v>
      </c>
      <c r="R39" s="144" t="s">
        <v>294</v>
      </c>
    </row>
    <row r="40" s="40" customFormat="true" ht="14.4" hidden="false" customHeight="false" outlineLevel="0" collapsed="false">
      <c r="A40" s="21" t="s">
        <v>352</v>
      </c>
      <c r="B40" s="34" t="s">
        <v>203</v>
      </c>
      <c r="C40" s="12" t="s">
        <v>14</v>
      </c>
      <c r="D40" s="50" t="n">
        <v>1134000</v>
      </c>
      <c r="E40" s="52" t="n">
        <v>499500</v>
      </c>
      <c r="F40" s="52" t="n">
        <v>499500</v>
      </c>
      <c r="G40" s="13" t="n">
        <f aca="false">+E40-F40</f>
        <v>0</v>
      </c>
      <c r="H40" s="159" t="n">
        <v>1</v>
      </c>
      <c r="I40" s="154" t="n">
        <v>222</v>
      </c>
      <c r="J40" s="147" t="n">
        <v>2500000</v>
      </c>
      <c r="K40" s="144" t="s">
        <v>353</v>
      </c>
      <c r="L40" s="144" t="s">
        <v>204</v>
      </c>
      <c r="M40" s="78" t="s">
        <v>49</v>
      </c>
      <c r="N40" s="143" t="n">
        <v>41482</v>
      </c>
      <c r="O40" s="143" t="n">
        <v>41191</v>
      </c>
      <c r="P40" s="37" t="n">
        <v>321360</v>
      </c>
      <c r="Q40" s="37" t="n">
        <v>134160</v>
      </c>
      <c r="R40" s="144" t="s">
        <v>294</v>
      </c>
    </row>
    <row r="41" s="40" customFormat="true" ht="14.4" hidden="false" customHeight="false" outlineLevel="0" collapsed="false">
      <c r="A41" s="21" t="s">
        <v>354</v>
      </c>
      <c r="B41" s="34" t="s">
        <v>355</v>
      </c>
      <c r="C41" s="12" t="s">
        <v>14</v>
      </c>
      <c r="D41" s="50" t="n">
        <v>459000</v>
      </c>
      <c r="E41" s="52" t="n">
        <v>459000</v>
      </c>
      <c r="F41" s="52" t="n">
        <v>459000</v>
      </c>
      <c r="G41" s="13" t="n">
        <f aca="false">+E41-F41</f>
        <v>0</v>
      </c>
      <c r="H41" s="159" t="n">
        <v>1</v>
      </c>
      <c r="I41" s="154" t="n">
        <v>204</v>
      </c>
      <c r="J41" s="147" t="n">
        <v>1202500</v>
      </c>
      <c r="K41" s="151" t="s">
        <v>19</v>
      </c>
      <c r="L41" s="144" t="s">
        <v>62</v>
      </c>
      <c r="M41" s="78" t="s">
        <v>55</v>
      </c>
      <c r="N41" s="143" t="n">
        <v>41934</v>
      </c>
      <c r="O41" s="143" t="n">
        <v>41165</v>
      </c>
      <c r="P41" s="37" t="n">
        <v>5968359</v>
      </c>
      <c r="Q41" s="37" t="n">
        <v>5678559</v>
      </c>
      <c r="R41" s="144" t="s">
        <v>294</v>
      </c>
    </row>
    <row r="42" s="40" customFormat="true" ht="14.4" hidden="false" customHeight="false" outlineLevel="0" collapsed="false">
      <c r="A42" s="21" t="s">
        <v>356</v>
      </c>
      <c r="B42" s="144" t="s">
        <v>114</v>
      </c>
      <c r="C42" s="12" t="s">
        <v>14</v>
      </c>
      <c r="D42" s="50" t="n">
        <v>66000</v>
      </c>
      <c r="E42" s="22" t="n">
        <v>66000</v>
      </c>
      <c r="F42" s="13" t="n">
        <v>0</v>
      </c>
      <c r="G42" s="13" t="n">
        <v>0</v>
      </c>
      <c r="H42" s="148" t="n">
        <v>1</v>
      </c>
      <c r="I42" s="154" t="n">
        <v>55</v>
      </c>
      <c r="J42" s="155" t="n">
        <v>400000</v>
      </c>
      <c r="K42" s="144" t="s">
        <v>115</v>
      </c>
      <c r="L42" s="144" t="s">
        <v>48</v>
      </c>
      <c r="M42" s="78" t="s">
        <v>49</v>
      </c>
      <c r="N42" s="143" t="n">
        <v>40343</v>
      </c>
      <c r="O42" s="143" t="n">
        <v>40036</v>
      </c>
      <c r="P42" s="37" t="n">
        <v>1346313</v>
      </c>
      <c r="Q42" s="37" t="n">
        <v>254825</v>
      </c>
      <c r="R42" s="144" t="s">
        <v>337</v>
      </c>
    </row>
    <row r="43" s="40" customFormat="true" ht="14.4" hidden="false" customHeight="false" outlineLevel="0" collapsed="false">
      <c r="A43" s="21" t="s">
        <v>357</v>
      </c>
      <c r="B43" s="33" t="s">
        <v>124</v>
      </c>
      <c r="C43" s="12" t="s">
        <v>14</v>
      </c>
      <c r="D43" s="50" t="n">
        <v>93500</v>
      </c>
      <c r="E43" s="25" t="n">
        <v>78600</v>
      </c>
      <c r="F43" s="25" t="n">
        <v>78600</v>
      </c>
      <c r="G43" s="13" t="n">
        <f aca="false">+E43-F43</f>
        <v>0</v>
      </c>
      <c r="H43" s="148" t="n">
        <v>1</v>
      </c>
      <c r="I43" s="154" t="n">
        <v>85</v>
      </c>
      <c r="J43" s="155" t="n">
        <v>152500</v>
      </c>
      <c r="K43" s="151" t="s">
        <v>125</v>
      </c>
      <c r="L43" s="151" t="s">
        <v>126</v>
      </c>
      <c r="M43" s="152" t="s">
        <v>83</v>
      </c>
      <c r="N43" s="143" t="n">
        <v>40442</v>
      </c>
      <c r="O43" s="143" t="n">
        <v>40099</v>
      </c>
      <c r="P43" s="37" t="n">
        <v>11641393</v>
      </c>
      <c r="Q43" s="37" t="n">
        <v>10467155</v>
      </c>
      <c r="R43" s="144" t="s">
        <v>294</v>
      </c>
    </row>
    <row r="44" s="40" customFormat="true" ht="14.4" hidden="false" customHeight="false" outlineLevel="0" collapsed="false">
      <c r="A44" s="21" t="s">
        <v>358</v>
      </c>
      <c r="B44" s="33" t="s">
        <v>104</v>
      </c>
      <c r="C44" s="12" t="s">
        <v>14</v>
      </c>
      <c r="D44" s="50" t="n">
        <v>420000</v>
      </c>
      <c r="E44" s="22" t="n">
        <v>420000</v>
      </c>
      <c r="F44" s="13" t="n">
        <v>0</v>
      </c>
      <c r="G44" s="13" t="n">
        <v>0</v>
      </c>
      <c r="H44" s="148" t="n">
        <v>1</v>
      </c>
      <c r="I44" s="154" t="n">
        <v>300</v>
      </c>
      <c r="J44" s="155" t="n">
        <v>18900000</v>
      </c>
      <c r="K44" s="144" t="s">
        <v>22</v>
      </c>
      <c r="L44" s="144" t="s">
        <v>105</v>
      </c>
      <c r="M44" s="78" t="s">
        <v>17</v>
      </c>
      <c r="N44" s="143" t="n">
        <v>40219</v>
      </c>
      <c r="O44" s="143" t="n">
        <v>39512</v>
      </c>
      <c r="P44" s="37" t="n">
        <v>238000</v>
      </c>
      <c r="Q44" s="37" t="n">
        <v>144500</v>
      </c>
      <c r="R44" s="144" t="s">
        <v>337</v>
      </c>
    </row>
    <row r="45" s="40" customFormat="true" ht="14.4" hidden="false" customHeight="false" outlineLevel="0" collapsed="false">
      <c r="A45" s="21" t="s">
        <v>359</v>
      </c>
      <c r="B45" s="41" t="s">
        <v>93</v>
      </c>
      <c r="C45" s="12" t="s">
        <v>14</v>
      </c>
      <c r="D45" s="50" t="n">
        <v>519000</v>
      </c>
      <c r="E45" s="127" t="n">
        <v>519000</v>
      </c>
      <c r="F45" s="127" t="n">
        <v>519000</v>
      </c>
      <c r="G45" s="13" t="n">
        <f aca="false">+E45-F45</f>
        <v>0</v>
      </c>
      <c r="H45" s="148" t="n">
        <v>1</v>
      </c>
      <c r="I45" s="154" t="n">
        <v>346</v>
      </c>
      <c r="J45" s="162" t="n">
        <v>9500000</v>
      </c>
      <c r="K45" s="163" t="s">
        <v>26</v>
      </c>
      <c r="L45" s="163" t="s">
        <v>94</v>
      </c>
      <c r="M45" s="164" t="s">
        <v>17</v>
      </c>
      <c r="N45" s="143" t="n">
        <v>40100</v>
      </c>
      <c r="O45" s="143" t="n">
        <v>39589</v>
      </c>
      <c r="P45" s="47" t="n">
        <v>337500</v>
      </c>
      <c r="Q45" s="48" t="n">
        <v>172500</v>
      </c>
      <c r="R45" s="144" t="s">
        <v>294</v>
      </c>
    </row>
    <row r="46" s="40" customFormat="true" ht="14.4" hidden="false" customHeight="false" outlineLevel="0" collapsed="false">
      <c r="A46" s="21" t="s">
        <v>360</v>
      </c>
      <c r="B46" s="34" t="s">
        <v>176</v>
      </c>
      <c r="C46" s="12" t="s">
        <v>14</v>
      </c>
      <c r="D46" s="50" t="n">
        <v>191250</v>
      </c>
      <c r="E46" s="29" t="n">
        <v>189000</v>
      </c>
      <c r="F46" s="29" t="n">
        <v>0</v>
      </c>
      <c r="G46" s="13" t="n">
        <v>0</v>
      </c>
      <c r="H46" s="145" t="n">
        <v>1</v>
      </c>
      <c r="I46" s="154" t="n">
        <v>84</v>
      </c>
      <c r="J46" s="147" t="n">
        <v>3425000</v>
      </c>
      <c r="K46" s="151" t="s">
        <v>177</v>
      </c>
      <c r="L46" s="144" t="s">
        <v>178</v>
      </c>
      <c r="M46" s="78" t="s">
        <v>108</v>
      </c>
      <c r="N46" s="143" t="n">
        <v>41109</v>
      </c>
      <c r="O46" s="143" t="n">
        <v>40953</v>
      </c>
      <c r="P46" s="37" t="n">
        <v>256500</v>
      </c>
      <c r="Q46" s="50" t="n">
        <v>197100</v>
      </c>
      <c r="R46" s="144" t="s">
        <v>361</v>
      </c>
    </row>
    <row r="47" s="40" customFormat="true" ht="14.4" hidden="false" customHeight="false" outlineLevel="0" collapsed="false">
      <c r="A47" s="21" t="s">
        <v>362</v>
      </c>
      <c r="B47" s="33" t="s">
        <v>135</v>
      </c>
      <c r="C47" s="12" t="s">
        <v>14</v>
      </c>
      <c r="D47" s="50" t="n">
        <v>317200</v>
      </c>
      <c r="E47" s="25" t="n">
        <v>317200</v>
      </c>
      <c r="F47" s="25" t="n">
        <v>313300</v>
      </c>
      <c r="G47" s="13" t="n">
        <v>0</v>
      </c>
      <c r="H47" s="156" t="n">
        <v>1</v>
      </c>
      <c r="I47" s="154" t="n">
        <v>241</v>
      </c>
      <c r="J47" s="157" t="n">
        <v>3000000</v>
      </c>
      <c r="K47" s="151" t="s">
        <v>136</v>
      </c>
      <c r="L47" s="151" t="s">
        <v>39</v>
      </c>
      <c r="M47" s="152" t="s">
        <v>32</v>
      </c>
      <c r="N47" s="143" t="n">
        <v>40687</v>
      </c>
      <c r="O47" s="143" t="n">
        <v>40526</v>
      </c>
      <c r="P47" s="37" t="n">
        <v>195881</v>
      </c>
      <c r="Q47" s="50" t="n">
        <v>116681</v>
      </c>
      <c r="R47" s="144" t="s">
        <v>294</v>
      </c>
    </row>
    <row r="48" s="40" customFormat="true" ht="14.4" hidden="false" customHeight="false" outlineLevel="0" collapsed="false">
      <c r="A48" s="21" t="s">
        <v>363</v>
      </c>
      <c r="B48" s="33" t="s">
        <v>80</v>
      </c>
      <c r="C48" s="12" t="s">
        <v>14</v>
      </c>
      <c r="D48" s="50" t="n">
        <v>101200</v>
      </c>
      <c r="E48" s="22" t="n">
        <v>101200</v>
      </c>
      <c r="F48" s="22" t="n">
        <v>101200</v>
      </c>
      <c r="G48" s="13" t="n">
        <f aca="false">+E48-F48</f>
        <v>0</v>
      </c>
      <c r="H48" s="148" t="n">
        <v>1</v>
      </c>
      <c r="I48" s="154" t="n">
        <v>92</v>
      </c>
      <c r="J48" s="155" t="n">
        <v>300000</v>
      </c>
      <c r="K48" s="151" t="s">
        <v>81</v>
      </c>
      <c r="L48" s="151" t="s">
        <v>82</v>
      </c>
      <c r="M48" s="152" t="s">
        <v>83</v>
      </c>
      <c r="N48" s="143" t="n">
        <v>39974</v>
      </c>
      <c r="O48" s="143" t="n">
        <v>39736</v>
      </c>
      <c r="P48" s="50" t="n">
        <v>4715300</v>
      </c>
      <c r="Q48" s="50" t="n">
        <v>4398100</v>
      </c>
      <c r="R48" s="144" t="s">
        <v>294</v>
      </c>
    </row>
    <row r="49" s="40" customFormat="true" ht="14.4" hidden="false" customHeight="false" outlineLevel="0" collapsed="false">
      <c r="A49" s="21" t="s">
        <v>364</v>
      </c>
      <c r="B49" s="34" t="s">
        <v>193</v>
      </c>
      <c r="C49" s="12" t="s">
        <v>14</v>
      </c>
      <c r="D49" s="50" t="n">
        <v>333000</v>
      </c>
      <c r="E49" s="50" t="n">
        <v>333000</v>
      </c>
      <c r="F49" s="50" t="n">
        <v>333000</v>
      </c>
      <c r="G49" s="13" t="n">
        <f aca="false">+E49-F49</f>
        <v>0</v>
      </c>
      <c r="H49" s="158" t="n">
        <v>1</v>
      </c>
      <c r="I49" s="154" t="n">
        <v>148</v>
      </c>
      <c r="J49" s="150" t="n">
        <v>755000</v>
      </c>
      <c r="K49" s="151" t="s">
        <v>128</v>
      </c>
      <c r="L49" s="151" t="s">
        <v>194</v>
      </c>
      <c r="M49" s="152" t="s">
        <v>49</v>
      </c>
      <c r="N49" s="143" t="n">
        <v>41304</v>
      </c>
      <c r="O49" s="143" t="n">
        <v>41037</v>
      </c>
      <c r="P49" s="37" t="n">
        <v>520597</v>
      </c>
      <c r="Q49" s="50" t="n">
        <v>377797</v>
      </c>
      <c r="R49" s="144" t="s">
        <v>294</v>
      </c>
    </row>
    <row r="50" customFormat="false" ht="14.4" hidden="false" customHeight="false" outlineLevel="0" collapsed="false">
      <c r="A50" s="21" t="s">
        <v>365</v>
      </c>
      <c r="B50" s="21" t="s">
        <v>71</v>
      </c>
      <c r="C50" s="12" t="s">
        <v>14</v>
      </c>
      <c r="D50" s="50" t="n">
        <v>300000</v>
      </c>
      <c r="E50" s="22" t="n">
        <v>300000</v>
      </c>
      <c r="F50" s="22" t="n">
        <v>300000</v>
      </c>
      <c r="G50" s="13" t="n">
        <f aca="false">+E50-F50</f>
        <v>0</v>
      </c>
      <c r="H50" s="148" t="n">
        <v>1</v>
      </c>
      <c r="I50" s="154" t="n">
        <v>250</v>
      </c>
      <c r="J50" s="155" t="n">
        <v>500000</v>
      </c>
      <c r="K50" s="144" t="s">
        <v>72</v>
      </c>
      <c r="L50" s="144" t="s">
        <v>73</v>
      </c>
      <c r="M50" s="78" t="s">
        <v>55</v>
      </c>
      <c r="N50" s="143" t="n">
        <v>39008</v>
      </c>
      <c r="O50" s="143" t="n">
        <v>39008</v>
      </c>
      <c r="P50" s="52" t="n">
        <v>3350737.5</v>
      </c>
      <c r="Q50" s="21"/>
      <c r="R50" s="144" t="s">
        <v>294</v>
      </c>
    </row>
    <row r="51" customFormat="false" ht="14.4" hidden="false" customHeight="false" outlineLevel="0" collapsed="false">
      <c r="A51" s="21" t="s">
        <v>366</v>
      </c>
      <c r="B51" s="21" t="s">
        <v>143</v>
      </c>
      <c r="C51" s="12" t="s">
        <v>14</v>
      </c>
      <c r="D51" s="50" t="n">
        <v>410800</v>
      </c>
      <c r="E51" s="25" t="n">
        <v>410800</v>
      </c>
      <c r="F51" s="25" t="n">
        <v>0</v>
      </c>
      <c r="G51" s="13" t="n">
        <v>0</v>
      </c>
      <c r="H51" s="156" t="n">
        <v>2</v>
      </c>
      <c r="I51" s="154" t="n">
        <v>158</v>
      </c>
      <c r="J51" s="157" t="n">
        <v>66790000</v>
      </c>
      <c r="K51" s="144" t="s">
        <v>367</v>
      </c>
      <c r="L51" s="144" t="s">
        <v>86</v>
      </c>
      <c r="M51" s="78" t="s">
        <v>55</v>
      </c>
      <c r="N51" s="143" t="n">
        <v>40899</v>
      </c>
      <c r="O51" s="143" t="n">
        <v>40064</v>
      </c>
      <c r="P51" s="29" t="n">
        <v>618393</v>
      </c>
      <c r="Q51" s="52"/>
      <c r="R51" s="144" t="s">
        <v>368</v>
      </c>
    </row>
    <row r="52" customFormat="false" ht="14.4" hidden="false" customHeight="false" outlineLevel="0" collapsed="false">
      <c r="A52" s="21" t="s">
        <v>369</v>
      </c>
      <c r="B52" s="33" t="s">
        <v>130</v>
      </c>
      <c r="C52" s="12" t="s">
        <v>14</v>
      </c>
      <c r="D52" s="50" t="n">
        <v>59400</v>
      </c>
      <c r="E52" s="25" t="n">
        <v>55000</v>
      </c>
      <c r="F52" s="25" t="n">
        <v>55000</v>
      </c>
      <c r="G52" s="13" t="n">
        <f aca="false">+E52-F52</f>
        <v>0</v>
      </c>
      <c r="H52" s="156" t="n">
        <v>1</v>
      </c>
      <c r="I52" s="154" t="n">
        <v>54</v>
      </c>
      <c r="J52" s="155" t="n">
        <v>60000</v>
      </c>
      <c r="K52" s="151" t="s">
        <v>131</v>
      </c>
      <c r="L52" s="151" t="s">
        <v>82</v>
      </c>
      <c r="M52" s="152" t="s">
        <v>83</v>
      </c>
      <c r="N52" s="143" t="n">
        <v>40582</v>
      </c>
      <c r="O52" s="143" t="n">
        <v>40463</v>
      </c>
      <c r="P52" s="52" t="n">
        <v>1446137.85714286</v>
      </c>
      <c r="Q52" s="21"/>
      <c r="R52" s="144" t="s">
        <v>294</v>
      </c>
    </row>
    <row r="53" customFormat="false" ht="14.4" hidden="false" customHeight="false" outlineLevel="0" collapsed="false">
      <c r="A53" s="21" t="s">
        <v>370</v>
      </c>
      <c r="B53" s="34" t="s">
        <v>371</v>
      </c>
      <c r="C53" s="12" t="s">
        <v>14</v>
      </c>
      <c r="D53" s="50" t="n">
        <v>236250</v>
      </c>
      <c r="E53" s="52" t="n">
        <v>225000</v>
      </c>
      <c r="F53" s="52" t="n">
        <v>225000</v>
      </c>
      <c r="G53" s="13" t="n">
        <f aca="false">+E53-F53</f>
        <v>0</v>
      </c>
      <c r="H53" s="159" t="n">
        <v>1</v>
      </c>
      <c r="I53" s="154" t="n">
        <v>100</v>
      </c>
      <c r="J53" s="147" t="n">
        <v>1700000</v>
      </c>
      <c r="K53" s="144" t="s">
        <v>372</v>
      </c>
      <c r="L53" s="144" t="s">
        <v>373</v>
      </c>
      <c r="M53" s="78" t="s">
        <v>46</v>
      </c>
      <c r="N53" s="143" t="n">
        <v>41814</v>
      </c>
      <c r="O53" s="143" t="n">
        <v>41555</v>
      </c>
      <c r="P53" s="52" t="n">
        <v>2534560</v>
      </c>
      <c r="Q53" s="21"/>
      <c r="R53" s="144" t="s">
        <v>312</v>
      </c>
    </row>
    <row r="54" customFormat="false" ht="14.4" hidden="false" customHeight="false" outlineLevel="0" collapsed="false">
      <c r="A54" s="21" t="s">
        <v>374</v>
      </c>
      <c r="B54" s="21" t="s">
        <v>43</v>
      </c>
      <c r="C54" s="12" t="s">
        <v>14</v>
      </c>
      <c r="D54" s="50" t="n">
        <v>855000</v>
      </c>
      <c r="E54" s="22" t="n">
        <v>855000</v>
      </c>
      <c r="F54" s="22" t="n">
        <v>855000</v>
      </c>
      <c r="G54" s="13" t="n">
        <f aca="false">+E54-F54</f>
        <v>0</v>
      </c>
      <c r="H54" s="148" t="n">
        <v>1</v>
      </c>
      <c r="I54" s="154" t="n">
        <v>570</v>
      </c>
      <c r="J54" s="155" t="n">
        <v>41500000</v>
      </c>
      <c r="K54" s="144" t="s">
        <v>44</v>
      </c>
      <c r="L54" s="144" t="s">
        <v>45</v>
      </c>
      <c r="M54" s="78" t="s">
        <v>46</v>
      </c>
      <c r="N54" s="143" t="n">
        <v>38504</v>
      </c>
      <c r="O54" s="143" t="n">
        <v>38504</v>
      </c>
      <c r="P54" s="52" t="n">
        <v>4974054.16666667</v>
      </c>
      <c r="Q54" s="21"/>
      <c r="R54" s="144" t="s">
        <v>294</v>
      </c>
    </row>
    <row r="55" customFormat="false" ht="14.4" hidden="false" customHeight="false" outlineLevel="0" collapsed="false">
      <c r="A55" s="21" t="s">
        <v>375</v>
      </c>
      <c r="B55" s="33" t="s">
        <v>137</v>
      </c>
      <c r="C55" s="33" t="s">
        <v>14</v>
      </c>
      <c r="D55" s="50" t="n">
        <v>285600</v>
      </c>
      <c r="E55" s="25" t="n">
        <v>285600</v>
      </c>
      <c r="F55" s="52" t="n">
        <v>0</v>
      </c>
      <c r="G55" s="13" t="n">
        <v>0</v>
      </c>
      <c r="H55" s="156" t="n">
        <v>2</v>
      </c>
      <c r="I55" s="154" t="n">
        <v>119</v>
      </c>
      <c r="J55" s="157" t="n">
        <v>1250000</v>
      </c>
      <c r="K55" s="151" t="s">
        <v>138</v>
      </c>
      <c r="L55" s="151" t="s">
        <v>139</v>
      </c>
      <c r="M55" s="152" t="s">
        <v>70</v>
      </c>
      <c r="N55" s="143" t="n">
        <v>40833</v>
      </c>
      <c r="O55" s="143" t="n">
        <v>40036</v>
      </c>
      <c r="P55" s="52" t="n">
        <v>16956835</v>
      </c>
      <c r="Q55" s="21"/>
      <c r="R55" s="144" t="s">
        <v>297</v>
      </c>
    </row>
    <row r="56" customFormat="false" ht="14.4" hidden="false" customHeight="false" outlineLevel="0" collapsed="false">
      <c r="A56" s="21" t="s">
        <v>376</v>
      </c>
      <c r="B56" s="33" t="s">
        <v>134</v>
      </c>
      <c r="C56" s="12" t="s">
        <v>14</v>
      </c>
      <c r="D56" s="50" t="n">
        <v>79200</v>
      </c>
      <c r="E56" s="25" t="n">
        <v>79200</v>
      </c>
      <c r="F56" s="25" t="n">
        <v>79200</v>
      </c>
      <c r="G56" s="13" t="n">
        <f aca="false">+E56-F56</f>
        <v>0</v>
      </c>
      <c r="H56" s="148" t="n">
        <v>1</v>
      </c>
      <c r="I56" s="154" t="n">
        <v>66</v>
      </c>
      <c r="J56" s="155" t="n">
        <v>710000</v>
      </c>
      <c r="K56" s="151" t="s">
        <v>91</v>
      </c>
      <c r="L56" s="151" t="s">
        <v>377</v>
      </c>
      <c r="M56" s="152" t="s">
        <v>46</v>
      </c>
      <c r="N56" s="143" t="n">
        <v>40590</v>
      </c>
      <c r="O56" s="143" t="n">
        <v>40437</v>
      </c>
      <c r="P56" s="52" t="n">
        <v>4498702.85714286</v>
      </c>
      <c r="Q56" s="21"/>
      <c r="R56" s="144" t="s">
        <v>294</v>
      </c>
    </row>
    <row r="57" s="40" customFormat="true" ht="14.4" hidden="false" customHeight="false" outlineLevel="0" collapsed="false">
      <c r="A57" s="21" t="s">
        <v>378</v>
      </c>
      <c r="B57" s="21" t="s">
        <v>38</v>
      </c>
      <c r="C57" s="12" t="s">
        <v>14</v>
      </c>
      <c r="D57" s="50" t="n">
        <v>1099500</v>
      </c>
      <c r="E57" s="22" t="n">
        <v>1099500</v>
      </c>
      <c r="F57" s="22" t="n">
        <v>1099500</v>
      </c>
      <c r="G57" s="13" t="n">
        <f aca="false">+E57-F57</f>
        <v>0</v>
      </c>
      <c r="H57" s="148" t="n">
        <v>1</v>
      </c>
      <c r="I57" s="154" t="n">
        <v>733</v>
      </c>
      <c r="J57" s="155" t="n">
        <v>19000000</v>
      </c>
      <c r="K57" s="144" t="s">
        <v>19</v>
      </c>
      <c r="L57" s="144" t="s">
        <v>39</v>
      </c>
      <c r="M57" s="78" t="s">
        <v>32</v>
      </c>
      <c r="N57" s="143" t="n">
        <v>38476</v>
      </c>
      <c r="O57" s="143" t="n">
        <v>38476</v>
      </c>
      <c r="P57" s="50" t="n">
        <v>17725620</v>
      </c>
      <c r="Q57" s="33"/>
      <c r="R57" s="144" t="s">
        <v>294</v>
      </c>
    </row>
    <row r="58" customFormat="false" ht="14.4" hidden="false" customHeight="false" outlineLevel="0" collapsed="false">
      <c r="A58" s="21" t="s">
        <v>379</v>
      </c>
      <c r="B58" s="21" t="s">
        <v>57</v>
      </c>
      <c r="C58" s="33" t="s">
        <v>14</v>
      </c>
      <c r="D58" s="50" t="n">
        <v>3462000</v>
      </c>
      <c r="E58" s="22" t="n">
        <v>3462000</v>
      </c>
      <c r="F58" s="22" t="n">
        <v>0</v>
      </c>
      <c r="G58" s="13" t="n">
        <v>0</v>
      </c>
      <c r="H58" s="148" t="n">
        <v>1</v>
      </c>
      <c r="I58" s="154" t="n">
        <v>2308</v>
      </c>
      <c r="J58" s="155" t="n">
        <v>36000000</v>
      </c>
      <c r="K58" s="144" t="s">
        <v>19</v>
      </c>
      <c r="L58" s="144" t="s">
        <v>58</v>
      </c>
      <c r="M58" s="78" t="s">
        <v>17</v>
      </c>
      <c r="N58" s="143" t="n">
        <v>38749</v>
      </c>
      <c r="O58" s="143" t="n">
        <v>38749</v>
      </c>
      <c r="P58" s="21"/>
      <c r="Q58" s="21"/>
      <c r="R58" s="144" t="s">
        <v>337</v>
      </c>
    </row>
    <row r="59" customFormat="false" ht="14.4" hidden="false" customHeight="false" outlineLevel="0" collapsed="false">
      <c r="A59" s="21" t="s">
        <v>380</v>
      </c>
      <c r="B59" s="21" t="s">
        <v>149</v>
      </c>
      <c r="C59" s="33" t="s">
        <v>14</v>
      </c>
      <c r="D59" s="50" t="n">
        <v>3746250</v>
      </c>
      <c r="E59" s="25" t="n">
        <v>3138750</v>
      </c>
      <c r="F59" s="25" t="n">
        <f aca="false">1046250+924750+924750</f>
        <v>2895750</v>
      </c>
      <c r="G59" s="13" t="n">
        <v>0</v>
      </c>
      <c r="H59" s="156" t="n">
        <v>3</v>
      </c>
      <c r="I59" s="154" t="n">
        <v>465</v>
      </c>
      <c r="J59" s="161" t="n">
        <v>11635300</v>
      </c>
      <c r="K59" s="144" t="s">
        <v>150</v>
      </c>
      <c r="L59" s="144" t="s">
        <v>381</v>
      </c>
      <c r="M59" s="78" t="s">
        <v>113</v>
      </c>
      <c r="N59" s="143" t="n">
        <v>40928</v>
      </c>
      <c r="O59" s="143" t="n">
        <v>40645</v>
      </c>
      <c r="P59" s="21"/>
      <c r="Q59" s="21"/>
      <c r="R59" s="144" t="s">
        <v>294</v>
      </c>
    </row>
    <row r="60" customFormat="false" ht="14.4" hidden="false" customHeight="false" outlineLevel="0" collapsed="false">
      <c r="A60" s="21" t="s">
        <v>382</v>
      </c>
      <c r="B60" s="33" t="s">
        <v>76</v>
      </c>
      <c r="C60" s="33" t="s">
        <v>14</v>
      </c>
      <c r="D60" s="50" t="n">
        <v>360000</v>
      </c>
      <c r="E60" s="22" t="n">
        <v>355200</v>
      </c>
      <c r="F60" s="22" t="n">
        <v>355200</v>
      </c>
      <c r="G60" s="13" t="n">
        <v>0</v>
      </c>
      <c r="H60" s="148" t="n">
        <v>1</v>
      </c>
      <c r="I60" s="154" t="n">
        <v>296</v>
      </c>
      <c r="J60" s="155" t="n">
        <v>3152000</v>
      </c>
      <c r="K60" s="151" t="s">
        <v>77</v>
      </c>
      <c r="L60" s="151" t="s">
        <v>78</v>
      </c>
      <c r="M60" s="152" t="s">
        <v>79</v>
      </c>
      <c r="N60" s="143" t="n">
        <v>39463</v>
      </c>
      <c r="O60" s="143" t="n">
        <v>39463</v>
      </c>
      <c r="P60" s="52" t="n">
        <v>12460465.5</v>
      </c>
      <c r="Q60" s="21"/>
      <c r="R60" s="144" t="s">
        <v>294</v>
      </c>
    </row>
    <row r="61" customFormat="false" ht="14.4" hidden="false" customHeight="false" outlineLevel="0" collapsed="false">
      <c r="A61" s="21" t="s">
        <v>383</v>
      </c>
      <c r="B61" s="33" t="s">
        <v>215</v>
      </c>
      <c r="C61" s="33" t="s">
        <v>14</v>
      </c>
      <c r="D61" s="50" t="n">
        <v>56100</v>
      </c>
      <c r="E61" s="22" t="n">
        <v>56100</v>
      </c>
      <c r="F61" s="25" t="n">
        <v>56100</v>
      </c>
      <c r="G61" s="13" t="n">
        <f aca="false">+E61-F61</f>
        <v>0</v>
      </c>
      <c r="H61" s="148" t="n">
        <v>1</v>
      </c>
      <c r="I61" s="154" t="n">
        <v>51</v>
      </c>
      <c r="J61" s="155" t="n">
        <v>200000</v>
      </c>
      <c r="K61" s="151"/>
      <c r="L61" s="151" t="s">
        <v>73</v>
      </c>
      <c r="M61" s="78" t="s">
        <v>55</v>
      </c>
      <c r="N61" s="143" t="n">
        <v>40190</v>
      </c>
      <c r="O61" s="143" t="n">
        <v>40190</v>
      </c>
      <c r="P61" s="52"/>
      <c r="Q61" s="21"/>
      <c r="R61" s="144" t="s">
        <v>294</v>
      </c>
    </row>
    <row r="62" customFormat="false" ht="14.4" hidden="false" customHeight="false" outlineLevel="0" collapsed="false">
      <c r="A62" s="21" t="s">
        <v>384</v>
      </c>
      <c r="B62" s="21" t="s">
        <v>25</v>
      </c>
      <c r="C62" s="33" t="s">
        <v>14</v>
      </c>
      <c r="D62" s="50" t="n">
        <v>810000</v>
      </c>
      <c r="E62" s="22" t="n">
        <v>810000</v>
      </c>
      <c r="F62" s="22" t="n">
        <v>810000</v>
      </c>
      <c r="G62" s="13" t="n">
        <f aca="false">+E62-F62</f>
        <v>0</v>
      </c>
      <c r="H62" s="148" t="n">
        <v>1</v>
      </c>
      <c r="I62" s="154" t="n">
        <v>540</v>
      </c>
      <c r="J62" s="155" t="n">
        <v>47600000</v>
      </c>
      <c r="K62" s="144" t="s">
        <v>26</v>
      </c>
      <c r="L62" s="144" t="s">
        <v>27</v>
      </c>
      <c r="M62" s="78" t="s">
        <v>28</v>
      </c>
      <c r="N62" s="143" t="n">
        <v>38448</v>
      </c>
      <c r="O62" s="143" t="n">
        <v>38448</v>
      </c>
      <c r="P62" s="21"/>
      <c r="Q62" s="21"/>
      <c r="R62" s="144" t="s">
        <v>294</v>
      </c>
    </row>
    <row r="63" customFormat="false" ht="14.4" hidden="false" customHeight="false" outlineLevel="0" collapsed="false">
      <c r="A63" s="21" t="s">
        <v>385</v>
      </c>
      <c r="B63" s="21" t="s">
        <v>56</v>
      </c>
      <c r="C63" s="33" t="s">
        <v>14</v>
      </c>
      <c r="D63" s="50" t="n">
        <v>750000</v>
      </c>
      <c r="E63" s="22" t="n">
        <v>750000</v>
      </c>
      <c r="F63" s="22" t="n">
        <v>729000</v>
      </c>
      <c r="G63" s="13" t="n">
        <v>0</v>
      </c>
      <c r="H63" s="148" t="n">
        <v>1</v>
      </c>
      <c r="I63" s="154" t="n">
        <v>500</v>
      </c>
      <c r="J63" s="155" t="n">
        <v>147000000</v>
      </c>
      <c r="K63" s="144" t="s">
        <v>26</v>
      </c>
      <c r="L63" s="144" t="s">
        <v>27</v>
      </c>
      <c r="M63" s="78" t="s">
        <v>28</v>
      </c>
      <c r="N63" s="143" t="n">
        <v>38630</v>
      </c>
      <c r="O63" s="143" t="n">
        <v>38630</v>
      </c>
      <c r="P63" s="21"/>
      <c r="Q63" s="21"/>
      <c r="R63" s="144" t="s">
        <v>294</v>
      </c>
    </row>
    <row r="64" s="66" customFormat="true" ht="14.4" hidden="false" customHeight="false" outlineLevel="0" collapsed="false">
      <c r="A64" s="21" t="s">
        <v>386</v>
      </c>
      <c r="B64" s="21" t="s">
        <v>59</v>
      </c>
      <c r="C64" s="33" t="s">
        <v>14</v>
      </c>
      <c r="D64" s="50" t="n">
        <v>1588500</v>
      </c>
      <c r="E64" s="22" t="n">
        <v>1588500</v>
      </c>
      <c r="F64" s="22" t="n">
        <v>0</v>
      </c>
      <c r="G64" s="13" t="n">
        <v>0</v>
      </c>
      <c r="H64" s="148" t="n">
        <v>1</v>
      </c>
      <c r="I64" s="154" t="n">
        <v>1059</v>
      </c>
      <c r="J64" s="155" t="n">
        <v>538300000</v>
      </c>
      <c r="K64" s="144" t="s">
        <v>26</v>
      </c>
      <c r="L64" s="144" t="s">
        <v>27</v>
      </c>
      <c r="M64" s="78" t="s">
        <v>28</v>
      </c>
      <c r="N64" s="143" t="n">
        <v>38875</v>
      </c>
      <c r="O64" s="143" t="n">
        <v>38875</v>
      </c>
      <c r="P64" s="21"/>
      <c r="Q64" s="21"/>
      <c r="R64" s="144" t="s">
        <v>368</v>
      </c>
    </row>
    <row r="65" customFormat="false" ht="14.4" hidden="false" customHeight="false" outlineLevel="0" collapsed="false">
      <c r="A65" s="21" t="s">
        <v>387</v>
      </c>
      <c r="B65" s="21" t="s">
        <v>74</v>
      </c>
      <c r="C65" s="33" t="s">
        <v>14</v>
      </c>
      <c r="D65" s="50" t="n">
        <v>420000</v>
      </c>
      <c r="E65" s="22" t="n">
        <v>350000</v>
      </c>
      <c r="F65" s="22" t="n">
        <v>350000</v>
      </c>
      <c r="G65" s="13" t="n">
        <f aca="false">+E65-F65</f>
        <v>0</v>
      </c>
      <c r="H65" s="148" t="n">
        <v>1</v>
      </c>
      <c r="I65" s="154" t="n">
        <v>250</v>
      </c>
      <c r="J65" s="155" t="n">
        <v>20000000</v>
      </c>
      <c r="K65" s="144" t="s">
        <v>26</v>
      </c>
      <c r="L65" s="144" t="s">
        <v>75</v>
      </c>
      <c r="M65" s="78" t="s">
        <v>55</v>
      </c>
      <c r="N65" s="143" t="n">
        <v>39483</v>
      </c>
      <c r="O65" s="143" t="n">
        <v>39254</v>
      </c>
      <c r="P65" s="21"/>
      <c r="Q65" s="21"/>
      <c r="R65" s="144" t="s">
        <v>294</v>
      </c>
    </row>
    <row r="66" customFormat="false" ht="14.4" hidden="false" customHeight="false" outlineLevel="0" collapsed="false">
      <c r="A66" s="21" t="s">
        <v>388</v>
      </c>
      <c r="B66" s="33" t="s">
        <v>116</v>
      </c>
      <c r="C66" s="33" t="s">
        <v>14</v>
      </c>
      <c r="D66" s="50" t="n">
        <v>186200</v>
      </c>
      <c r="E66" s="22" t="n">
        <v>158200</v>
      </c>
      <c r="F66" s="22" t="n">
        <v>158200</v>
      </c>
      <c r="G66" s="13" t="n">
        <f aca="false">+E66-F66</f>
        <v>0</v>
      </c>
      <c r="H66" s="148" t="n">
        <v>1</v>
      </c>
      <c r="I66" s="154" t="n">
        <v>133</v>
      </c>
      <c r="J66" s="155" t="n">
        <v>4670000</v>
      </c>
      <c r="K66" s="151" t="s">
        <v>367</v>
      </c>
      <c r="L66" s="151" t="s">
        <v>78</v>
      </c>
      <c r="M66" s="152" t="s">
        <v>79</v>
      </c>
      <c r="N66" s="143" t="n">
        <v>40345</v>
      </c>
      <c r="O66" s="143" t="n">
        <v>40246</v>
      </c>
      <c r="P66" s="21"/>
      <c r="Q66" s="21"/>
      <c r="R66" s="144" t="s">
        <v>294</v>
      </c>
    </row>
    <row r="67" customFormat="false" ht="14.4" hidden="false" customHeight="false" outlineLevel="0" collapsed="false">
      <c r="A67" s="21" t="s">
        <v>389</v>
      </c>
      <c r="B67" s="33" t="s">
        <v>118</v>
      </c>
      <c r="C67" s="33" t="s">
        <v>14</v>
      </c>
      <c r="D67" s="50" t="n">
        <v>187200</v>
      </c>
      <c r="E67" s="25" t="n">
        <v>187200</v>
      </c>
      <c r="F67" s="25" t="n">
        <v>0</v>
      </c>
      <c r="G67" s="13" t="n">
        <v>0</v>
      </c>
      <c r="H67" s="148" t="n">
        <v>1</v>
      </c>
      <c r="I67" s="154" t="n">
        <v>156</v>
      </c>
      <c r="J67" s="155" t="n">
        <v>5000000</v>
      </c>
      <c r="K67" s="151" t="s">
        <v>119</v>
      </c>
      <c r="L67" s="151" t="s">
        <v>82</v>
      </c>
      <c r="M67" s="152" t="s">
        <v>83</v>
      </c>
      <c r="N67" s="143" t="n">
        <v>40367</v>
      </c>
      <c r="O67" s="143" t="n">
        <v>40036</v>
      </c>
      <c r="P67" s="21"/>
      <c r="Q67" s="21"/>
      <c r="R67" s="144" t="s">
        <v>337</v>
      </c>
    </row>
    <row r="68" customFormat="false" ht="15.6" hidden="false" customHeight="false" outlineLevel="0" collapsed="false">
      <c r="A68" s="33" t="s">
        <v>390</v>
      </c>
      <c r="B68" s="33" t="s">
        <v>121</v>
      </c>
      <c r="C68" s="33" t="s">
        <v>14</v>
      </c>
      <c r="D68" s="50" t="n">
        <v>455000</v>
      </c>
      <c r="E68" s="25" t="n">
        <v>455000</v>
      </c>
      <c r="F68" s="25" t="n">
        <v>0</v>
      </c>
      <c r="G68" s="13" t="n">
        <v>0</v>
      </c>
      <c r="H68" s="148" t="n">
        <v>1</v>
      </c>
      <c r="I68" s="154" t="n">
        <v>325</v>
      </c>
      <c r="J68" s="155" t="n">
        <v>28580000</v>
      </c>
      <c r="K68" s="151" t="s">
        <v>122</v>
      </c>
      <c r="L68" s="144" t="s">
        <v>307</v>
      </c>
      <c r="M68" s="152" t="s">
        <v>28</v>
      </c>
      <c r="N68" s="143" t="n">
        <v>40389</v>
      </c>
      <c r="O68" s="143" t="n">
        <v>40218</v>
      </c>
      <c r="R68" s="144" t="s">
        <v>297</v>
      </c>
    </row>
    <row r="69" customFormat="false" ht="14.4" hidden="false" customHeight="false" outlineLevel="0" collapsed="false">
      <c r="A69" s="21" t="s">
        <v>391</v>
      </c>
      <c r="B69" s="34" t="s">
        <v>208</v>
      </c>
      <c r="C69" s="33" t="s">
        <v>14</v>
      </c>
      <c r="D69" s="50" t="n">
        <v>506250</v>
      </c>
      <c r="E69" s="52" t="n">
        <v>470250</v>
      </c>
      <c r="F69" s="52" t="n">
        <v>470250</v>
      </c>
      <c r="G69" s="13" t="n">
        <f aca="false">+E69-F69</f>
        <v>0</v>
      </c>
      <c r="H69" s="159" t="n">
        <v>1</v>
      </c>
      <c r="I69" s="154" t="n">
        <v>209</v>
      </c>
      <c r="J69" s="147" t="n">
        <v>4250000</v>
      </c>
      <c r="K69" s="144" t="s">
        <v>392</v>
      </c>
      <c r="L69" s="144" t="s">
        <v>209</v>
      </c>
      <c r="M69" s="78" t="s">
        <v>70</v>
      </c>
      <c r="N69" s="143" t="n">
        <v>41599</v>
      </c>
      <c r="O69" s="143" t="n">
        <v>41191</v>
      </c>
      <c r="P69" s="21"/>
      <c r="Q69" s="21"/>
      <c r="R69" s="144" t="s">
        <v>312</v>
      </c>
    </row>
    <row r="70" customFormat="false" ht="14.4" hidden="false" customHeight="false" outlineLevel="0" collapsed="false">
      <c r="A70" s="21" t="s">
        <v>393</v>
      </c>
      <c r="B70" s="34" t="s">
        <v>190</v>
      </c>
      <c r="C70" s="33" t="s">
        <v>14</v>
      </c>
      <c r="D70" s="50" t="n">
        <v>346500</v>
      </c>
      <c r="E70" s="50" t="n">
        <v>317250</v>
      </c>
      <c r="F70" s="50" t="n">
        <v>317250</v>
      </c>
      <c r="G70" s="13" t="n">
        <f aca="false">+E70-F70</f>
        <v>0</v>
      </c>
      <c r="H70" s="158" t="n">
        <v>1</v>
      </c>
      <c r="I70" s="154" t="n">
        <v>141</v>
      </c>
      <c r="J70" s="150" t="n">
        <v>964920</v>
      </c>
      <c r="K70" s="151" t="s">
        <v>325</v>
      </c>
      <c r="L70" s="151" t="s">
        <v>191</v>
      </c>
      <c r="M70" s="152" t="s">
        <v>192</v>
      </c>
      <c r="N70" s="143" t="n">
        <v>41292</v>
      </c>
      <c r="O70" s="143" t="n">
        <v>41102</v>
      </c>
      <c r="P70" s="21"/>
      <c r="Q70" s="21"/>
      <c r="R70" s="144" t="s">
        <v>294</v>
      </c>
    </row>
    <row r="71" customFormat="false" ht="14.4" hidden="false" customHeight="false" outlineLevel="0" collapsed="false">
      <c r="A71" s="21" t="s">
        <v>394</v>
      </c>
      <c r="B71" s="26" t="s">
        <v>167</v>
      </c>
      <c r="C71" s="33" t="s">
        <v>14</v>
      </c>
      <c r="D71" s="50" t="n">
        <v>245250</v>
      </c>
      <c r="E71" s="25" t="n">
        <v>231750</v>
      </c>
      <c r="F71" s="25" t="n">
        <v>231750</v>
      </c>
      <c r="G71" s="13" t="n">
        <f aca="false">+E71-F71</f>
        <v>0</v>
      </c>
      <c r="H71" s="156" t="n">
        <v>1</v>
      </c>
      <c r="I71" s="154" t="n">
        <v>103</v>
      </c>
      <c r="J71" s="157" t="n">
        <v>1503450</v>
      </c>
      <c r="K71" s="151" t="s">
        <v>168</v>
      </c>
      <c r="L71" s="144" t="s">
        <v>169</v>
      </c>
      <c r="M71" s="78" t="s">
        <v>170</v>
      </c>
      <c r="N71" s="143" t="n">
        <v>41066</v>
      </c>
      <c r="O71" s="143" t="n">
        <v>40771</v>
      </c>
      <c r="P71" s="21"/>
      <c r="Q71" s="21"/>
      <c r="R71" s="144" t="s">
        <v>294</v>
      </c>
    </row>
    <row r="72" customFormat="false" ht="14.4" hidden="false" customHeight="false" outlineLevel="0" collapsed="false">
      <c r="A72" s="21" t="s">
        <v>395</v>
      </c>
      <c r="B72" s="21" t="s">
        <v>160</v>
      </c>
      <c r="C72" s="33" t="s">
        <v>14</v>
      </c>
      <c r="D72" s="50" t="n">
        <v>10721250</v>
      </c>
      <c r="E72" s="25" t="n">
        <v>10586250</v>
      </c>
      <c r="F72" s="25" t="n">
        <f aca="false">2011500+2117250*4</f>
        <v>10480500</v>
      </c>
      <c r="G72" s="13" t="n">
        <v>0</v>
      </c>
      <c r="H72" s="156" t="n">
        <v>5</v>
      </c>
      <c r="I72" s="154" t="n">
        <v>941</v>
      </c>
      <c r="J72" s="161" t="n">
        <v>25060000</v>
      </c>
      <c r="K72" s="144" t="s">
        <v>19</v>
      </c>
      <c r="L72" s="144" t="s">
        <v>161</v>
      </c>
      <c r="M72" s="78" t="s">
        <v>162</v>
      </c>
      <c r="N72" s="143" t="n">
        <v>41042</v>
      </c>
      <c r="O72" s="143" t="n">
        <v>40645</v>
      </c>
      <c r="P72" s="21"/>
      <c r="Q72" s="21"/>
      <c r="R72" s="144" t="s">
        <v>312</v>
      </c>
    </row>
    <row r="73" customFormat="false" ht="14.4" hidden="false" customHeight="false" outlineLevel="0" collapsed="false">
      <c r="A73" s="21" t="s">
        <v>396</v>
      </c>
      <c r="B73" s="21" t="s">
        <v>52</v>
      </c>
      <c r="C73" s="33" t="s">
        <v>14</v>
      </c>
      <c r="D73" s="50" t="n">
        <v>408200</v>
      </c>
      <c r="E73" s="22" t="n">
        <v>408200</v>
      </c>
      <c r="F73" s="22" t="n">
        <v>408200</v>
      </c>
      <c r="G73" s="13" t="n">
        <f aca="false">+E73-F73</f>
        <v>0</v>
      </c>
      <c r="H73" s="148" t="n">
        <v>1</v>
      </c>
      <c r="I73" s="154" t="n">
        <v>314</v>
      </c>
      <c r="J73" s="155" t="n">
        <v>2000000</v>
      </c>
      <c r="K73" s="144" t="s">
        <v>177</v>
      </c>
      <c r="L73" s="144" t="s">
        <v>54</v>
      </c>
      <c r="M73" s="78" t="s">
        <v>55</v>
      </c>
      <c r="N73" s="143" t="n">
        <v>38546</v>
      </c>
      <c r="O73" s="143" t="n">
        <v>38546</v>
      </c>
      <c r="P73" s="21"/>
      <c r="Q73" s="21"/>
      <c r="R73" s="144" t="s">
        <v>294</v>
      </c>
    </row>
    <row r="74" customFormat="false" ht="15.6" hidden="false" customHeight="false" outlineLevel="0" collapsed="false">
      <c r="A74" s="26" t="s">
        <v>397</v>
      </c>
      <c r="B74" s="26" t="s">
        <v>164</v>
      </c>
      <c r="C74" s="33" t="s">
        <v>14</v>
      </c>
      <c r="D74" s="50" t="n">
        <v>225000</v>
      </c>
      <c r="E74" s="25" t="n">
        <v>225000</v>
      </c>
      <c r="F74" s="25" t="n">
        <v>0</v>
      </c>
      <c r="G74" s="13" t="n">
        <v>0</v>
      </c>
      <c r="H74" s="156" t="n">
        <v>1</v>
      </c>
      <c r="I74" s="154" t="n">
        <v>100</v>
      </c>
      <c r="J74" s="157" t="n">
        <v>3500000</v>
      </c>
      <c r="K74" s="151" t="s">
        <v>165</v>
      </c>
      <c r="L74" s="144" t="s">
        <v>166</v>
      </c>
      <c r="M74" s="78" t="s">
        <v>28</v>
      </c>
      <c r="N74" s="143" t="n">
        <v>41064</v>
      </c>
      <c r="O74" s="143" t="n">
        <v>40738</v>
      </c>
      <c r="R74" s="144" t="s">
        <v>297</v>
      </c>
    </row>
    <row r="75" s="40" customFormat="true" ht="14.4" hidden="false" customHeight="false" outlineLevel="0" collapsed="false">
      <c r="A75" s="21" t="s">
        <v>398</v>
      </c>
      <c r="B75" s="21" t="s">
        <v>141</v>
      </c>
      <c r="C75" s="33" t="s">
        <v>14</v>
      </c>
      <c r="D75" s="50" t="n">
        <v>371250</v>
      </c>
      <c r="E75" s="25" t="n">
        <v>321750</v>
      </c>
      <c r="F75" s="25" t="n">
        <v>321750</v>
      </c>
      <c r="G75" s="13" t="n">
        <f aca="false">+E75-F75</f>
        <v>0</v>
      </c>
      <c r="H75" s="156" t="n">
        <v>1</v>
      </c>
      <c r="I75" s="154" t="n">
        <v>143</v>
      </c>
      <c r="J75" s="161" t="n">
        <v>1396000</v>
      </c>
      <c r="K75" s="144" t="s">
        <v>142</v>
      </c>
      <c r="L75" s="144" t="s">
        <v>399</v>
      </c>
      <c r="M75" s="144" t="s">
        <v>46</v>
      </c>
      <c r="N75" s="143" t="n">
        <v>40897</v>
      </c>
      <c r="O75" s="143" t="n">
        <v>40676</v>
      </c>
      <c r="P75" s="33"/>
      <c r="Q75" s="33"/>
      <c r="R75" s="144" t="s">
        <v>294</v>
      </c>
    </row>
    <row r="76" customFormat="false" ht="15.6" hidden="false" customHeight="false" outlineLevel="0" collapsed="false">
      <c r="A76" s="34" t="s">
        <v>400</v>
      </c>
      <c r="B76" s="34" t="s">
        <v>182</v>
      </c>
      <c r="C76" s="33" t="s">
        <v>14</v>
      </c>
      <c r="D76" s="50" t="n">
        <v>184500</v>
      </c>
      <c r="E76" s="29" t="n">
        <v>184500</v>
      </c>
      <c r="F76" s="29" t="n">
        <v>0</v>
      </c>
      <c r="G76" s="13" t="n">
        <v>0</v>
      </c>
      <c r="H76" s="145" t="n">
        <v>1</v>
      </c>
      <c r="I76" s="154" t="n">
        <v>82</v>
      </c>
      <c r="J76" s="147" t="n">
        <v>1348000</v>
      </c>
      <c r="K76" s="151" t="s">
        <v>325</v>
      </c>
      <c r="L76" s="144" t="s">
        <v>183</v>
      </c>
      <c r="M76" s="78" t="s">
        <v>184</v>
      </c>
      <c r="N76" s="143" t="n">
        <v>41163</v>
      </c>
      <c r="O76" s="143" t="n">
        <v>40925</v>
      </c>
      <c r="R76" s="144" t="s">
        <v>297</v>
      </c>
    </row>
    <row r="77" s="165" customFormat="true" ht="14.4" hidden="false" customHeight="false" outlineLevel="0" collapsed="false">
      <c r="A77" s="21" t="s">
        <v>401</v>
      </c>
      <c r="B77" s="21" t="s">
        <v>140</v>
      </c>
      <c r="C77" s="33" t="s">
        <v>14</v>
      </c>
      <c r="D77" s="50" t="n">
        <v>202500</v>
      </c>
      <c r="E77" s="25" t="n">
        <v>171000</v>
      </c>
      <c r="F77" s="25" t="n">
        <v>171000</v>
      </c>
      <c r="G77" s="13" t="n">
        <f aca="false">+E77-F77</f>
        <v>0</v>
      </c>
      <c r="H77" s="156" t="n">
        <v>1</v>
      </c>
      <c r="I77" s="154" t="n">
        <v>76</v>
      </c>
      <c r="J77" s="161" t="n">
        <v>1700000</v>
      </c>
      <c r="K77" s="144" t="s">
        <v>30</v>
      </c>
      <c r="L77" s="144" t="s">
        <v>315</v>
      </c>
      <c r="M77" s="78" t="s">
        <v>55</v>
      </c>
      <c r="N77" s="143" t="n">
        <v>40893</v>
      </c>
      <c r="O77" s="143" t="n">
        <v>40645</v>
      </c>
      <c r="P77" s="33"/>
      <c r="Q77" s="33"/>
      <c r="R77" s="144" t="s">
        <v>294</v>
      </c>
    </row>
    <row r="78" s="165" customFormat="true" ht="14.4" hidden="false" customHeight="false" outlineLevel="0" collapsed="false">
      <c r="A78" s="21" t="s">
        <v>402</v>
      </c>
      <c r="B78" s="26" t="s">
        <v>151</v>
      </c>
      <c r="C78" s="33" t="s">
        <v>14</v>
      </c>
      <c r="D78" s="50" t="n">
        <v>2700000</v>
      </c>
      <c r="E78" s="25" t="n">
        <v>2542500</v>
      </c>
      <c r="F78" s="25" t="n">
        <f aca="false">847500*3</f>
        <v>2542500</v>
      </c>
      <c r="G78" s="13" t="n">
        <f aca="false">+E78-F78</f>
        <v>0</v>
      </c>
      <c r="H78" s="156" t="n">
        <v>3</v>
      </c>
      <c r="I78" s="154" t="n">
        <v>565</v>
      </c>
      <c r="J78" s="157" t="n">
        <v>4980000</v>
      </c>
      <c r="K78" s="151" t="s">
        <v>403</v>
      </c>
      <c r="L78" s="144" t="s">
        <v>404</v>
      </c>
      <c r="M78" s="78" t="s">
        <v>83</v>
      </c>
      <c r="N78" s="143" t="n">
        <v>40934</v>
      </c>
      <c r="O78" s="143" t="n">
        <v>40827</v>
      </c>
      <c r="P78" s="33"/>
      <c r="Q78" s="33"/>
      <c r="R78" s="144" t="s">
        <v>312</v>
      </c>
    </row>
    <row r="79" customFormat="false" ht="14.4" hidden="false" customHeight="false" outlineLevel="0" collapsed="false">
      <c r="A79" s="21" t="s">
        <v>405</v>
      </c>
      <c r="B79" s="21" t="s">
        <v>406</v>
      </c>
      <c r="C79" s="12" t="s">
        <v>14</v>
      </c>
      <c r="D79" s="50" t="n">
        <v>370800</v>
      </c>
      <c r="E79" s="22" t="n">
        <v>370800</v>
      </c>
      <c r="F79" s="22" t="n">
        <v>370800</v>
      </c>
      <c r="G79" s="13" t="n">
        <f aca="false">+E79-F79</f>
        <v>0</v>
      </c>
      <c r="H79" s="148" t="n">
        <v>1</v>
      </c>
      <c r="I79" s="154" t="n">
        <v>309</v>
      </c>
      <c r="J79" s="155" t="n">
        <v>1000000</v>
      </c>
      <c r="K79" s="144" t="s">
        <v>66</v>
      </c>
      <c r="L79" s="144" t="s">
        <v>67</v>
      </c>
      <c r="M79" s="78" t="s">
        <v>28</v>
      </c>
      <c r="N79" s="143" t="n">
        <v>38974</v>
      </c>
      <c r="O79" s="143" t="n">
        <v>38974</v>
      </c>
      <c r="P79" s="52" t="n">
        <v>427500</v>
      </c>
      <c r="Q79" s="21"/>
      <c r="R79" s="144" t="s">
        <v>294</v>
      </c>
    </row>
    <row r="80" customFormat="false" ht="14.4" hidden="false" customHeight="false" outlineLevel="0" collapsed="false">
      <c r="A80" s="21" t="s">
        <v>407</v>
      </c>
      <c r="B80" s="21" t="s">
        <v>408</v>
      </c>
      <c r="C80" s="12" t="s">
        <v>14</v>
      </c>
      <c r="D80" s="50" t="n">
        <v>202500</v>
      </c>
      <c r="E80" s="22" t="n">
        <v>171000</v>
      </c>
      <c r="F80" s="22" t="n">
        <v>171000</v>
      </c>
      <c r="G80" s="13" t="n">
        <f aca="false">+E80-F80</f>
        <v>0</v>
      </c>
      <c r="H80" s="148" t="n">
        <v>1</v>
      </c>
      <c r="I80" s="154" t="n">
        <v>76</v>
      </c>
      <c r="J80" s="155" t="n">
        <v>7500000</v>
      </c>
      <c r="K80" s="144" t="s">
        <v>88</v>
      </c>
      <c r="L80" s="144" t="s">
        <v>39</v>
      </c>
      <c r="M80" s="78" t="s">
        <v>32</v>
      </c>
      <c r="N80" s="143" t="n">
        <v>41176</v>
      </c>
      <c r="O80" s="143" t="n">
        <v>40890</v>
      </c>
      <c r="P80" s="82"/>
      <c r="Q80" s="67"/>
      <c r="R80" s="144" t="s">
        <v>303</v>
      </c>
    </row>
    <row r="81" customFormat="false" ht="15.6" hidden="false" customHeight="false" outlineLevel="0" collapsed="false">
      <c r="A81" s="21" t="s">
        <v>409</v>
      </c>
      <c r="B81" s="26" t="s">
        <v>158</v>
      </c>
      <c r="C81" s="33" t="s">
        <v>14</v>
      </c>
      <c r="D81" s="50" t="n">
        <v>27000000</v>
      </c>
      <c r="E81" s="25" t="n">
        <v>27000000</v>
      </c>
      <c r="F81" s="25" t="n">
        <f aca="false">13500000+4500000+4500000+4500000</f>
        <v>27000000</v>
      </c>
      <c r="G81" s="13" t="n">
        <f aca="false">+E81-F81</f>
        <v>0</v>
      </c>
      <c r="H81" s="156" t="n">
        <v>6</v>
      </c>
      <c r="I81" s="154" t="n">
        <v>2000</v>
      </c>
      <c r="J81" s="157" t="n">
        <v>57885000</v>
      </c>
      <c r="K81" s="151" t="s">
        <v>19</v>
      </c>
      <c r="L81" s="144" t="s">
        <v>159</v>
      </c>
      <c r="M81" s="78" t="s">
        <v>32</v>
      </c>
      <c r="N81" s="143" t="n">
        <v>40990</v>
      </c>
      <c r="O81" s="143" t="n">
        <v>40738</v>
      </c>
      <c r="R81" s="144" t="s">
        <v>312</v>
      </c>
    </row>
    <row r="82" s="66" customFormat="true" ht="15.6" hidden="false" customHeight="false" outlineLevel="0" collapsed="false">
      <c r="A82" s="21" t="s">
        <v>410</v>
      </c>
      <c r="B82" s="33" t="s">
        <v>123</v>
      </c>
      <c r="C82" s="33" t="s">
        <v>14</v>
      </c>
      <c r="D82" s="50" t="n">
        <v>1111500</v>
      </c>
      <c r="E82" s="25" t="n">
        <v>1111500</v>
      </c>
      <c r="F82" s="25" t="n">
        <v>1111500</v>
      </c>
      <c r="G82" s="13" t="n">
        <f aca="false">+E82-F82</f>
        <v>0</v>
      </c>
      <c r="H82" s="148" t="n">
        <v>1</v>
      </c>
      <c r="I82" s="154" t="n">
        <v>741</v>
      </c>
      <c r="J82" s="155" t="n">
        <v>2800789</v>
      </c>
      <c r="K82" s="151" t="s">
        <v>61</v>
      </c>
      <c r="L82" s="151" t="s">
        <v>197</v>
      </c>
      <c r="M82" s="152" t="s">
        <v>49</v>
      </c>
      <c r="N82" s="143" t="n">
        <v>40416</v>
      </c>
      <c r="O82" s="143" t="n">
        <v>40281</v>
      </c>
      <c r="P82" s="166"/>
      <c r="R82" s="144" t="s">
        <v>294</v>
      </c>
    </row>
    <row r="83" customFormat="false" ht="15.6" hidden="false" customHeight="false" outlineLevel="0" collapsed="false">
      <c r="A83" s="21" t="s">
        <v>411</v>
      </c>
      <c r="B83" s="21" t="s">
        <v>13</v>
      </c>
      <c r="C83" s="33" t="s">
        <v>14</v>
      </c>
      <c r="D83" s="50" t="n">
        <v>1155000</v>
      </c>
      <c r="E83" s="22" t="n">
        <v>1155000</v>
      </c>
      <c r="F83" s="22" t="n">
        <v>1155000</v>
      </c>
      <c r="G83" s="13" t="n">
        <f aca="false">+E83-F83</f>
        <v>0</v>
      </c>
      <c r="H83" s="148" t="n">
        <v>1</v>
      </c>
      <c r="I83" s="154" t="n">
        <v>770</v>
      </c>
      <c r="J83" s="155" t="n">
        <v>200000000</v>
      </c>
      <c r="K83" s="144" t="s">
        <v>15</v>
      </c>
      <c r="L83" s="144" t="s">
        <v>16</v>
      </c>
      <c r="M83" s="78" t="s">
        <v>17</v>
      </c>
      <c r="N83" s="143" t="n">
        <v>38385</v>
      </c>
      <c r="O83" s="143" t="n">
        <v>38385</v>
      </c>
      <c r="R83" s="144" t="s">
        <v>294</v>
      </c>
    </row>
    <row r="84" customFormat="false" ht="15.6" hidden="false" customHeight="false" outlineLevel="0" collapsed="false">
      <c r="A84" s="21" t="s">
        <v>412</v>
      </c>
      <c r="B84" s="33" t="s">
        <v>120</v>
      </c>
      <c r="C84" s="33" t="s">
        <v>14</v>
      </c>
      <c r="D84" s="50" t="n">
        <v>289800</v>
      </c>
      <c r="E84" s="25" t="n">
        <v>289800</v>
      </c>
      <c r="F84" s="25" t="n">
        <v>289800</v>
      </c>
      <c r="G84" s="13" t="n">
        <f aca="false">+E84-F84</f>
        <v>0</v>
      </c>
      <c r="H84" s="148" t="n">
        <v>1</v>
      </c>
      <c r="I84" s="154" t="n">
        <v>207</v>
      </c>
      <c r="J84" s="25" t="n">
        <v>12200000</v>
      </c>
      <c r="K84" s="33" t="s">
        <v>26</v>
      </c>
      <c r="L84" s="144" t="s">
        <v>307</v>
      </c>
      <c r="M84" s="34" t="s">
        <v>28</v>
      </c>
      <c r="N84" s="143" t="n">
        <v>40386</v>
      </c>
      <c r="O84" s="143" t="n">
        <v>40099</v>
      </c>
      <c r="R84" s="144" t="s">
        <v>294</v>
      </c>
    </row>
    <row r="85" customFormat="false" ht="14.4" hidden="false" customHeight="false" outlineLevel="0" collapsed="false">
      <c r="A85" s="21" t="s">
        <v>413</v>
      </c>
      <c r="B85" s="144" t="s">
        <v>109</v>
      </c>
      <c r="C85" s="151" t="s">
        <v>14</v>
      </c>
      <c r="D85" s="50" t="n">
        <v>129600</v>
      </c>
      <c r="E85" s="157" t="n">
        <v>107900</v>
      </c>
      <c r="F85" s="157" t="n">
        <v>107900</v>
      </c>
      <c r="G85" s="13" t="n">
        <v>0</v>
      </c>
      <c r="H85" s="148" t="n">
        <v>1</v>
      </c>
      <c r="I85" s="154" t="n">
        <v>108</v>
      </c>
      <c r="J85" s="155" t="n">
        <v>1500000</v>
      </c>
      <c r="K85" s="144" t="s">
        <v>110</v>
      </c>
      <c r="L85" s="144" t="s">
        <v>414</v>
      </c>
      <c r="M85" s="78" t="s">
        <v>55</v>
      </c>
      <c r="N85" s="143" t="n">
        <v>40310</v>
      </c>
      <c r="O85" s="143" t="n">
        <v>40099</v>
      </c>
      <c r="P85" s="21"/>
      <c r="Q85" s="21"/>
      <c r="R85" s="144" t="s">
        <v>294</v>
      </c>
    </row>
    <row r="86" customFormat="false" ht="14.4" hidden="false" customHeight="false" outlineLevel="0" collapsed="false">
      <c r="A86" s="21" t="s">
        <v>415</v>
      </c>
      <c r="B86" s="144" t="s">
        <v>99</v>
      </c>
      <c r="C86" s="151" t="s">
        <v>14</v>
      </c>
      <c r="D86" s="50" t="n">
        <v>852000</v>
      </c>
      <c r="E86" s="157" t="n">
        <v>852000</v>
      </c>
      <c r="F86" s="157" t="n">
        <v>852000</v>
      </c>
      <c r="G86" s="13" t="n">
        <f aca="false">+E86-F86</f>
        <v>0</v>
      </c>
      <c r="H86" s="148" t="n">
        <v>1</v>
      </c>
      <c r="I86" s="154" t="n">
        <v>568</v>
      </c>
      <c r="J86" s="155" t="n">
        <v>16732500</v>
      </c>
      <c r="K86" s="144" t="s">
        <v>100</v>
      </c>
      <c r="L86" s="144" t="s">
        <v>416</v>
      </c>
      <c r="M86" s="78" t="s">
        <v>28</v>
      </c>
      <c r="N86" s="143" t="n">
        <v>40164</v>
      </c>
      <c r="O86" s="143" t="n">
        <v>38922</v>
      </c>
      <c r="P86" s="21"/>
      <c r="Q86" s="21"/>
      <c r="R86" s="144" t="s">
        <v>294</v>
      </c>
    </row>
    <row r="87" customFormat="false" ht="14.4" hidden="false" customHeight="false" outlineLevel="0" collapsed="false">
      <c r="A87" s="144" t="s">
        <v>417</v>
      </c>
      <c r="B87" s="144" t="s">
        <v>418</v>
      </c>
      <c r="C87" s="151" t="s">
        <v>14</v>
      </c>
      <c r="D87" s="50" t="n">
        <v>990000</v>
      </c>
      <c r="E87" s="157" t="n">
        <v>660000</v>
      </c>
      <c r="F87" s="157" t="n">
        <v>660000</v>
      </c>
      <c r="G87" s="13" t="n">
        <v>0</v>
      </c>
      <c r="H87" s="148" t="n">
        <v>1</v>
      </c>
      <c r="I87" s="154" t="n">
        <v>440</v>
      </c>
      <c r="J87" s="155" t="n">
        <v>16732500</v>
      </c>
      <c r="K87" s="144" t="s">
        <v>100</v>
      </c>
      <c r="L87" s="144" t="s">
        <v>307</v>
      </c>
      <c r="M87" s="78" t="s">
        <v>28</v>
      </c>
      <c r="N87" s="143" t="n">
        <v>41431</v>
      </c>
      <c r="O87" s="143" t="n">
        <v>41184</v>
      </c>
      <c r="P87" s="67"/>
      <c r="Q87" s="67"/>
      <c r="R87" s="144" t="s">
        <v>294</v>
      </c>
    </row>
    <row r="88" customFormat="false" ht="15.6" hidden="false" customHeight="false" outlineLevel="0" collapsed="false">
      <c r="B88" s="167" t="str">
        <f aca="false">CONCATENATE(COUNTA(B3:B87)&amp;" "&amp;"Projects")</f>
        <v>85 Projects</v>
      </c>
      <c r="C88" s="58"/>
      <c r="D88" s="59" t="n">
        <f aca="false">SUM(D3:D87)</f>
        <v>122862310</v>
      </c>
      <c r="E88" s="59" t="n">
        <f aca="false">SUM(E3:E87)</f>
        <v>119564760</v>
      </c>
      <c r="F88" s="59" t="n">
        <f aca="false">SUM(F3:F87)</f>
        <v>104424260</v>
      </c>
      <c r="G88" s="59" t="n">
        <f aca="false">SUM(G3:G87)</f>
        <v>4698000</v>
      </c>
      <c r="H88" s="61"/>
      <c r="I88" s="61" t="n">
        <f aca="false">SUM(I3:I87)</f>
        <v>29896</v>
      </c>
      <c r="J88" s="59" t="n">
        <f aca="false">SUM(J3:J87)</f>
        <v>2111050339</v>
      </c>
      <c r="K88" s="62"/>
      <c r="L88" s="62"/>
      <c r="M88" s="63"/>
      <c r="N88" s="64"/>
      <c r="O88" s="65"/>
    </row>
    <row r="89" customFormat="false" ht="15.6" hidden="false" customHeight="false" outlineLevel="0" collapsed="false">
      <c r="B89" s="168" t="s">
        <v>419</v>
      </c>
      <c r="I89" s="169"/>
    </row>
  </sheetData>
  <autoFilter ref="A2:R89"/>
  <printOptions headings="false" gridLines="false" gridLinesSet="true" horizontalCentered="false" verticalCentered="false"/>
  <pageMargins left="0.7" right="0.7" top="0.75" bottom="0.75" header="0.3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Business Retention and Relocation Assistance Grant Program
&amp;"-,Regular"&amp;10Executed Projec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0:06Z</dcterms:created>
  <dc:creator>Default User</dc:creator>
  <dc:description/>
  <dc:language>en-US</dc:language>
  <cp:lastModifiedBy>Janet Halo</cp:lastModifiedBy>
  <cp:lastPrinted>2024-05-09T18:59:47Z</cp:lastPrinted>
  <dcterms:modified xsi:type="dcterms:W3CDTF">2024-05-09T18:59:51Z</dcterms:modified>
  <cp:revision>0</cp:revision>
  <dc:subject/>
  <dc:title/>
</cp:coreProperties>
</file>